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P$43</definedName>
    <definedName function="false" hidden="false" localSheetId="0" name="_xlnm.Print_Area" vbProcedure="false">申込要領!$A$1:$K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8">
  <si>
    <t xml:space="preserve">令和６年度　中地区高等学校春季ソフトテニス大会参加申込要領</t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日連登録番号</t>
    </r>
    <r>
      <rPr>
        <sz val="16"/>
        <rFont val="Noto Sans"/>
        <family val="2"/>
      </rPr>
      <t xml:space="preserve">を忘れないようにお願いします。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に入力する。</t>
    </r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組数が１０組を超える場合は、「申込２枚目」・「申込３枚目」にも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組数を越えてはならな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r>
      <rPr>
        <sz val="11"/>
        <rFont val="Noto Sans"/>
        <family val="2"/>
      </rPr>
      <t xml:space="preserve">　申込先　</t>
    </r>
    <r>
      <rPr>
        <sz val="11"/>
        <rFont val="HG丸ｺﾞｼｯｸM-PRO"/>
        <family val="3"/>
        <charset val="128"/>
      </rPr>
      <t xml:space="preserve">morisaki4309@news.ed.jp</t>
    </r>
  </si>
  <si>
    <t xml:space="preserve">①入力したエクセルファイルを次のアドレス宛にメールで送ってください。</t>
  </si>
  <si>
    <r>
      <rPr>
        <sz val="14"/>
        <rFont val="Noto Sans"/>
        <family val="2"/>
      </rPr>
      <t xml:space="preserve">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
　　　　　してください。男女の区別もお願いします。</t>
    </r>
  </si>
  <si>
    <r>
      <rPr>
        <sz val="11"/>
        <rFont val="Noto Sans"/>
        <family val="2"/>
      </rPr>
      <t xml:space="preserve">　　　　</t>
    </r>
    <r>
      <rPr>
        <b val="true"/>
        <u val="single"/>
        <sz val="14"/>
        <color rgb="FFFF0000"/>
        <rFont val="Noto Sans"/>
        <family val="2"/>
      </rPr>
      <t xml:space="preserve">例：「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1 </t>
    </r>
    <r>
      <rPr>
        <b val="true"/>
        <u val="single"/>
        <sz val="14"/>
        <color rgb="FFFF0000"/>
        <rFont val="Noto Sans"/>
        <family val="2"/>
      </rPr>
      <t xml:space="preserve">島原 男」</t>
    </r>
    <r>
      <rPr>
        <sz val="11"/>
        <rFont val="Noto Sans"/>
        <family val="2"/>
      </rPr>
      <t xml:space="preserve">　　※学校番号は高体連ソフトテニス専門部の
　　　　　　　　　　　　　　　　　　　　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で確認してください</t>
    </r>
  </si>
  <si>
    <t xml:space="preserve">②入力した申込書をプリントアウトして、職員・外部の欄に○印を付け、</t>
  </si>
  <si>
    <t xml:space="preserve">　校長印を押印後、指定の申込先に郵送してください。</t>
  </si>
  <si>
    <t xml:space="preserve">　　　　（参加組数が１０組を超える場合は２枚目または３枚目まで）</t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ポイント一覧</t>
    </r>
  </si>
  <si>
    <t xml:space="preserve">大会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ベスト４</t>
  </si>
  <si>
    <t xml:space="preserve">ベスト８</t>
  </si>
  <si>
    <t xml:space="preserve">ベスト１６</t>
  </si>
  <si>
    <t xml:space="preserve">ベスト３２</t>
  </si>
  <si>
    <t xml:space="preserve">ベスト６４</t>
  </si>
  <si>
    <t xml:space="preserve">備　　考</t>
  </si>
  <si>
    <t xml:space="preserve">地区新人戦</t>
  </si>
  <si>
    <t xml:space="preserve">県新人戦</t>
  </si>
  <si>
    <t xml:space="preserve">１（参加点）</t>
  </si>
  <si>
    <t xml:space="preserve">予選２位</t>
  </si>
  <si>
    <t xml:space="preserve">予選３位</t>
  </si>
  <si>
    <t xml:space="preserve">予選４位</t>
  </si>
  <si>
    <t xml:space="preserve">個人選抜</t>
  </si>
  <si>
    <t xml:space="preserve">令和６年度　中地区高等学校春季ソフトテニス大会参加申込書（その１）</t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引率責任者</t>
  </si>
  <si>
    <t xml:space="preserve">連絡先住所</t>
  </si>
  <si>
    <t xml:space="preserve">緊急時の連絡先電話</t>
  </si>
  <si>
    <t xml:space="preserve">学　校</t>
  </si>
  <si>
    <t xml:space="preserve">携帯等</t>
  </si>
  <si>
    <t xml:space="preserve">ベンチ
コーチ
４名以内</t>
  </si>
  <si>
    <t xml:space="preserve">級</t>
  </si>
  <si>
    <t xml:space="preserve">職員・外部</t>
  </si>
  <si>
    <r>
      <rPr>
        <b val="true"/>
        <sz val="10"/>
        <color rgb="FFFF0000"/>
        <rFont val="Noto Sans"/>
        <family val="2"/>
      </rPr>
      <t xml:space="preserve">◎引率責任者で、ベンチコーチを行う者も、あらためてベンチコーチの欄に氏名を記入してください。
</t>
    </r>
  </si>
  <si>
    <t xml:space="preserve">■級の欄は、審判等級を記入、職員・外部の欄は、○印を付けてください。</t>
  </si>
  <si>
    <t xml:space="preserve">△下記の備考欄には、奇数の学校間の話し合いでペアを組む場合は、学校名を記入してください。</t>
  </si>
  <si>
    <t xml:space="preserve">【注意事項】</t>
  </si>
  <si>
    <t xml:space="preserve">①各大会のポイントは、別紙「申し込み要領」の「ポイント表」により記入する。</t>
  </si>
  <si>
    <t xml:space="preserve">ＮＯ</t>
  </si>
  <si>
    <t xml:space="preserve">選　　手</t>
  </si>
  <si>
    <t xml:space="preserve">学年</t>
  </si>
  <si>
    <t xml:space="preserve">合計</t>
  </si>
  <si>
    <t xml:space="preserve">日連登録番号</t>
  </si>
  <si>
    <t xml:space="preserve">備考</t>
  </si>
  <si>
    <t xml:space="preserve">姓</t>
  </si>
  <si>
    <t xml:space="preserve">名</t>
  </si>
  <si>
    <t xml:space="preserve">成績</t>
  </si>
  <si>
    <t xml:space="preserve">ポイント</t>
  </si>
  <si>
    <t xml:space="preserve">Ａ</t>
  </si>
  <si>
    <t xml:space="preserve">Ｂ</t>
  </si>
  <si>
    <t xml:space="preserve"> </t>
  </si>
  <si>
    <t xml:space="preserve">     上記の者は本校生徒で、標記大会に出場することを認め、参加を申し込みます。</t>
  </si>
  <si>
    <t xml:space="preserve">令和６年</t>
  </si>
  <si>
    <t xml:space="preserve">　</t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HG丸ｺﾞｼｯｸM-PRO"/>
      <family val="3"/>
      <charset val="128"/>
    </font>
    <font>
      <b val="true"/>
      <i val="true"/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</xdr:row>
      <xdr:rowOff>47520</xdr:rowOff>
    </xdr:from>
    <xdr:to>
      <xdr:col>2</xdr:col>
      <xdr:colOff>214200</xdr:colOff>
      <xdr:row>6</xdr:row>
      <xdr:rowOff>294480</xdr:rowOff>
    </xdr:to>
    <xdr:sp>
      <xdr:nvSpPr>
        <xdr:cNvPr id="0" name="Text Box 3"/>
        <xdr:cNvSpPr/>
      </xdr:nvSpPr>
      <xdr:spPr>
        <a:xfrm>
          <a:off x="932040" y="218124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7</xdr:row>
      <xdr:rowOff>47520</xdr:rowOff>
    </xdr:from>
    <xdr:to>
      <xdr:col>2</xdr:col>
      <xdr:colOff>214200</xdr:colOff>
      <xdr:row>7</xdr:row>
      <xdr:rowOff>294480</xdr:rowOff>
    </xdr:to>
    <xdr:sp>
      <xdr:nvSpPr>
        <xdr:cNvPr id="1" name="Text Box 4"/>
        <xdr:cNvSpPr/>
      </xdr:nvSpPr>
      <xdr:spPr>
        <a:xfrm>
          <a:off x="932040" y="260028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6</xdr:row>
      <xdr:rowOff>47520</xdr:rowOff>
    </xdr:from>
    <xdr:to>
      <xdr:col>8</xdr:col>
      <xdr:colOff>213120</xdr:colOff>
      <xdr:row>6</xdr:row>
      <xdr:rowOff>294480</xdr:rowOff>
    </xdr:to>
    <xdr:sp>
      <xdr:nvSpPr>
        <xdr:cNvPr id="2" name="Text Box 5"/>
        <xdr:cNvSpPr/>
      </xdr:nvSpPr>
      <xdr:spPr>
        <a:xfrm>
          <a:off x="449604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7</xdr:row>
      <xdr:rowOff>47520</xdr:rowOff>
    </xdr:from>
    <xdr:to>
      <xdr:col>8</xdr:col>
      <xdr:colOff>213120</xdr:colOff>
      <xdr:row>7</xdr:row>
      <xdr:rowOff>294480</xdr:rowOff>
    </xdr:to>
    <xdr:sp>
      <xdr:nvSpPr>
        <xdr:cNvPr id="3" name="Text Box 6"/>
        <xdr:cNvSpPr/>
      </xdr:nvSpPr>
      <xdr:spPr>
        <a:xfrm>
          <a:off x="449604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</xdr:row>
      <xdr:rowOff>47520</xdr:rowOff>
    </xdr:from>
    <xdr:to>
      <xdr:col>2</xdr:col>
      <xdr:colOff>214200</xdr:colOff>
      <xdr:row>6</xdr:row>
      <xdr:rowOff>294480</xdr:rowOff>
    </xdr:to>
    <xdr:sp>
      <xdr:nvSpPr>
        <xdr:cNvPr id="4" name="Text Box 1"/>
        <xdr:cNvSpPr/>
      </xdr:nvSpPr>
      <xdr:spPr>
        <a:xfrm>
          <a:off x="932040" y="218124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7</xdr:row>
      <xdr:rowOff>47520</xdr:rowOff>
    </xdr:from>
    <xdr:to>
      <xdr:col>2</xdr:col>
      <xdr:colOff>214200</xdr:colOff>
      <xdr:row>7</xdr:row>
      <xdr:rowOff>294480</xdr:rowOff>
    </xdr:to>
    <xdr:sp>
      <xdr:nvSpPr>
        <xdr:cNvPr id="5" name="Text Box 2"/>
        <xdr:cNvSpPr/>
      </xdr:nvSpPr>
      <xdr:spPr>
        <a:xfrm>
          <a:off x="932040" y="260028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6</xdr:row>
      <xdr:rowOff>47520</xdr:rowOff>
    </xdr:from>
    <xdr:to>
      <xdr:col>8</xdr:col>
      <xdr:colOff>213120</xdr:colOff>
      <xdr:row>6</xdr:row>
      <xdr:rowOff>294480</xdr:rowOff>
    </xdr:to>
    <xdr:sp>
      <xdr:nvSpPr>
        <xdr:cNvPr id="6" name="Text Box 3"/>
        <xdr:cNvSpPr/>
      </xdr:nvSpPr>
      <xdr:spPr>
        <a:xfrm>
          <a:off x="449604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7</xdr:row>
      <xdr:rowOff>47520</xdr:rowOff>
    </xdr:from>
    <xdr:to>
      <xdr:col>8</xdr:col>
      <xdr:colOff>213120</xdr:colOff>
      <xdr:row>7</xdr:row>
      <xdr:rowOff>294480</xdr:rowOff>
    </xdr:to>
    <xdr:sp>
      <xdr:nvSpPr>
        <xdr:cNvPr id="7" name="Text Box 4"/>
        <xdr:cNvSpPr/>
      </xdr:nvSpPr>
      <xdr:spPr>
        <a:xfrm>
          <a:off x="449604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</xdr:row>
      <xdr:rowOff>47520</xdr:rowOff>
    </xdr:from>
    <xdr:to>
      <xdr:col>2</xdr:col>
      <xdr:colOff>214200</xdr:colOff>
      <xdr:row>6</xdr:row>
      <xdr:rowOff>294480</xdr:rowOff>
    </xdr:to>
    <xdr:sp>
      <xdr:nvSpPr>
        <xdr:cNvPr id="8" name="Text Box 1"/>
        <xdr:cNvSpPr/>
      </xdr:nvSpPr>
      <xdr:spPr>
        <a:xfrm>
          <a:off x="932040" y="218124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7</xdr:row>
      <xdr:rowOff>47520</xdr:rowOff>
    </xdr:from>
    <xdr:to>
      <xdr:col>2</xdr:col>
      <xdr:colOff>214200</xdr:colOff>
      <xdr:row>7</xdr:row>
      <xdr:rowOff>294480</xdr:rowOff>
    </xdr:to>
    <xdr:sp>
      <xdr:nvSpPr>
        <xdr:cNvPr id="9" name="Text Box 2"/>
        <xdr:cNvSpPr/>
      </xdr:nvSpPr>
      <xdr:spPr>
        <a:xfrm>
          <a:off x="932040" y="260028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6</xdr:row>
      <xdr:rowOff>47520</xdr:rowOff>
    </xdr:from>
    <xdr:to>
      <xdr:col>8</xdr:col>
      <xdr:colOff>213120</xdr:colOff>
      <xdr:row>6</xdr:row>
      <xdr:rowOff>294480</xdr:rowOff>
    </xdr:to>
    <xdr:sp>
      <xdr:nvSpPr>
        <xdr:cNvPr id="10" name="Text Box 3"/>
        <xdr:cNvSpPr/>
      </xdr:nvSpPr>
      <xdr:spPr>
        <a:xfrm>
          <a:off x="449604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7</xdr:row>
      <xdr:rowOff>47520</xdr:rowOff>
    </xdr:from>
    <xdr:to>
      <xdr:col>8</xdr:col>
      <xdr:colOff>213120</xdr:colOff>
      <xdr:row>7</xdr:row>
      <xdr:rowOff>294480</xdr:rowOff>
    </xdr:to>
    <xdr:sp>
      <xdr:nvSpPr>
        <xdr:cNvPr id="11" name="Text Box 4"/>
        <xdr:cNvSpPr/>
      </xdr:nvSpPr>
      <xdr:spPr>
        <a:xfrm>
          <a:off x="449604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7.99"/>
    <col collapsed="false" customWidth="true" hidden="false" outlineLevel="0" max="9" min="3" style="1" width="11.39"/>
    <col collapsed="false" customWidth="true" hidden="false" outlineLevel="0" max="11" min="10" style="1" width="7.59"/>
    <col collapsed="false" customWidth="true" hidden="false" outlineLevel="0" max="13" min="12" style="1" width="9.86"/>
    <col collapsed="false" customWidth="false" hidden="false" outlineLevel="0" max="257" min="14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4"/>
      <c r="B3" s="6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/>
    <row r="5" customFormat="false" ht="18.75" hidden="false" customHeight="true" outlineLevel="0" collapsed="false">
      <c r="A5" s="7" t="s">
        <v>2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8" t="s">
        <v>3</v>
      </c>
      <c r="C7" s="9" t="s">
        <v>4</v>
      </c>
      <c r="D7" s="9"/>
      <c r="E7" s="10" t="s">
        <v>5</v>
      </c>
      <c r="F7" s="10"/>
      <c r="G7" s="11"/>
      <c r="H7" s="11"/>
    </row>
    <row r="8" customFormat="false" ht="18.75" hidden="false" customHeight="true" outlineLevel="0" collapsed="false">
      <c r="C8" s="9" t="s">
        <v>6</v>
      </c>
      <c r="D8" s="9"/>
      <c r="E8" s="12" t="s">
        <v>7</v>
      </c>
      <c r="F8" s="12"/>
      <c r="G8" s="11"/>
      <c r="H8" s="11"/>
    </row>
    <row r="9" customFormat="false" ht="18.75" hidden="false" customHeight="true" outlineLevel="0" collapsed="false">
      <c r="C9" s="9" t="s">
        <v>8</v>
      </c>
      <c r="D9" s="9"/>
      <c r="E9" s="13" t="s">
        <v>9</v>
      </c>
      <c r="F9" s="13"/>
      <c r="G9" s="11"/>
      <c r="H9" s="11"/>
    </row>
    <row r="10" customFormat="false" ht="18.75" hidden="false" customHeight="true" outlineLevel="0" collapsed="false">
      <c r="C10" s="9" t="s">
        <v>10</v>
      </c>
      <c r="D10" s="9"/>
      <c r="E10" s="14" t="s">
        <v>11</v>
      </c>
      <c r="F10" s="14"/>
      <c r="G10" s="15"/>
      <c r="H10" s="15"/>
    </row>
    <row r="11" customFormat="false" ht="18.75" hidden="false" customHeight="true" outlineLevel="0" collapsed="false">
      <c r="C11" s="9" t="s">
        <v>12</v>
      </c>
      <c r="D11" s="9"/>
      <c r="E11" s="16" t="s">
        <v>13</v>
      </c>
      <c r="F11" s="16"/>
      <c r="G11" s="15"/>
      <c r="H11" s="15"/>
    </row>
    <row r="12" customFormat="false" ht="18.75" hidden="false" customHeight="true" outlineLevel="0" collapsed="false"/>
    <row r="13" customFormat="false" ht="18.75" hidden="false" customHeight="true" outlineLevel="0" collapsed="false">
      <c r="B13" s="7" t="s">
        <v>14</v>
      </c>
    </row>
    <row r="14" customFormat="false" ht="18.75" hidden="false" customHeight="true" outlineLevel="0" collapsed="false">
      <c r="B14" s="7" t="s">
        <v>15</v>
      </c>
    </row>
    <row r="15" customFormat="false" ht="18.75" hidden="false" customHeight="true" outlineLevel="0" collapsed="false">
      <c r="B15" s="7" t="s">
        <v>16</v>
      </c>
    </row>
    <row r="16" customFormat="false" ht="18.75" hidden="false" customHeight="true" outlineLevel="0" collapsed="false">
      <c r="B16" s="7" t="s">
        <v>17</v>
      </c>
    </row>
    <row r="17" customFormat="false" ht="18.75" hidden="false" customHeight="true" outlineLevel="0" collapsed="false">
      <c r="B17" s="7" t="s">
        <v>18</v>
      </c>
    </row>
    <row r="18" customFormat="false" ht="18.75" hidden="false" customHeight="true" outlineLevel="0" collapsed="false">
      <c r="B18" s="7" t="s">
        <v>19</v>
      </c>
    </row>
    <row r="19" customFormat="false" ht="18.75" hidden="false" customHeight="true" outlineLevel="0" collapsed="false">
      <c r="B19" s="7" t="s">
        <v>20</v>
      </c>
    </row>
    <row r="20" customFormat="false" ht="18.75" hidden="false" customHeight="true" outlineLevel="0" collapsed="false">
      <c r="C20" s="17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>
      <c r="A22" s="7" t="s">
        <v>22</v>
      </c>
    </row>
    <row r="23" customFormat="false" ht="18.75" hidden="false" customHeight="true" outlineLevel="0" collapsed="false">
      <c r="B23" s="7" t="s">
        <v>23</v>
      </c>
    </row>
    <row r="24" customFormat="false" ht="18.75" hidden="false" customHeight="true" outlineLevel="0" collapsed="false">
      <c r="B24" s="7" t="s">
        <v>24</v>
      </c>
    </row>
    <row r="25" customFormat="false" ht="20.25" hidden="false" customHeight="true" outlineLevel="0" collapsed="false">
      <c r="A25" s="18" t="s">
        <v>25</v>
      </c>
      <c r="B25" s="18"/>
      <c r="C25" s="18"/>
      <c r="D25" s="18"/>
      <c r="E25" s="18"/>
      <c r="F25" s="18"/>
      <c r="G25" s="18"/>
      <c r="H25" s="18"/>
      <c r="I25" s="18"/>
      <c r="J25" s="18"/>
      <c r="K25" s="3"/>
      <c r="L25" s="3"/>
      <c r="M25" s="3"/>
      <c r="N25" s="3"/>
      <c r="O25" s="3"/>
    </row>
    <row r="26" customFormat="false" ht="24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3"/>
      <c r="L26" s="3"/>
      <c r="M26" s="3"/>
      <c r="N26" s="3"/>
      <c r="O26" s="3"/>
    </row>
    <row r="27" customFormat="false" ht="30.75" hidden="false" customHeight="true" outlineLevel="0" collapsed="false">
      <c r="B27" s="19" t="s">
        <v>26</v>
      </c>
      <c r="C27" s="19"/>
      <c r="D27" s="19"/>
      <c r="E27" s="19"/>
      <c r="F27" s="19"/>
      <c r="G27" s="19"/>
    </row>
    <row r="28" customFormat="false" ht="18.75" hidden="false" customHeight="true" outlineLevel="0" collapsed="false">
      <c r="B28" s="7" t="s">
        <v>27</v>
      </c>
    </row>
    <row r="29" customFormat="false" ht="18.75" hidden="false" customHeight="true" outlineLevel="0" collapsed="false">
      <c r="B29" s="7" t="s">
        <v>28</v>
      </c>
    </row>
    <row r="30" customFormat="false" ht="18.75" hidden="false" customHeight="true" outlineLevel="0" collapsed="false">
      <c r="B30" s="7" t="s">
        <v>29</v>
      </c>
    </row>
    <row r="31" customFormat="false" ht="18.75" hidden="false" customHeight="true" outlineLevel="0" collapsed="false"/>
    <row r="32" customFormat="false" ht="18.75" hidden="false" customHeight="true" outlineLevel="0" collapsed="false">
      <c r="A32" s="1" t="s">
        <v>30</v>
      </c>
    </row>
    <row r="33" customFormat="false" ht="24.75" hidden="false" customHeight="true" outlineLevel="0" collapsed="false">
      <c r="B33" s="20" t="s">
        <v>31</v>
      </c>
      <c r="C33" s="21" t="s">
        <v>32</v>
      </c>
      <c r="D33" s="22" t="s">
        <v>33</v>
      </c>
      <c r="E33" s="23" t="s">
        <v>34</v>
      </c>
      <c r="F33" s="23" t="s">
        <v>35</v>
      </c>
      <c r="G33" s="23" t="s">
        <v>36</v>
      </c>
      <c r="H33" s="23" t="s">
        <v>37</v>
      </c>
      <c r="I33" s="23" t="s">
        <v>38</v>
      </c>
      <c r="J33" s="24" t="s">
        <v>39</v>
      </c>
      <c r="K33" s="24"/>
    </row>
    <row r="34" customFormat="false" ht="25.5" hidden="false" customHeight="true" outlineLevel="0" collapsed="false">
      <c r="B34" s="25" t="s">
        <v>40</v>
      </c>
      <c r="C34" s="26" t="n">
        <v>7</v>
      </c>
      <c r="D34" s="27" t="n">
        <v>6</v>
      </c>
      <c r="E34" s="27" t="n">
        <v>5</v>
      </c>
      <c r="F34" s="27" t="n">
        <v>3</v>
      </c>
      <c r="G34" s="27" t="n">
        <v>2</v>
      </c>
      <c r="H34" s="27" t="n">
        <v>1</v>
      </c>
      <c r="I34" s="28"/>
      <c r="J34" s="29"/>
      <c r="K34" s="29"/>
    </row>
    <row r="35" customFormat="false" ht="25.5" hidden="false" customHeight="true" outlineLevel="0" collapsed="false">
      <c r="B35" s="30" t="s">
        <v>41</v>
      </c>
      <c r="C35" s="31" t="n">
        <v>15</v>
      </c>
      <c r="D35" s="32" t="n">
        <v>13</v>
      </c>
      <c r="E35" s="32" t="n">
        <v>11</v>
      </c>
      <c r="F35" s="32" t="n">
        <v>9</v>
      </c>
      <c r="G35" s="32" t="n">
        <v>6</v>
      </c>
      <c r="H35" s="32" t="n">
        <v>4</v>
      </c>
      <c r="I35" s="32" t="n">
        <v>2</v>
      </c>
      <c r="J35" s="33" t="s">
        <v>42</v>
      </c>
      <c r="K35" s="33"/>
    </row>
    <row r="36" customFormat="false" ht="22.5" hidden="false" customHeight="true" outlineLevel="0" collapsed="false">
      <c r="B36" s="20"/>
      <c r="C36" s="21" t="s">
        <v>32</v>
      </c>
      <c r="D36" s="22" t="s">
        <v>33</v>
      </c>
      <c r="E36" s="23" t="s">
        <v>34</v>
      </c>
      <c r="F36" s="23" t="s">
        <v>35</v>
      </c>
      <c r="G36" s="23" t="s">
        <v>43</v>
      </c>
      <c r="H36" s="23" t="s">
        <v>44</v>
      </c>
      <c r="I36" s="23" t="s">
        <v>45</v>
      </c>
      <c r="J36" s="24"/>
      <c r="K36" s="24"/>
    </row>
    <row r="37" customFormat="false" ht="25.5" hidden="false" customHeight="true" outlineLevel="0" collapsed="false">
      <c r="B37" s="34" t="s">
        <v>46</v>
      </c>
      <c r="C37" s="35" t="n">
        <v>15</v>
      </c>
      <c r="D37" s="36" t="n">
        <v>13</v>
      </c>
      <c r="E37" s="36" t="n">
        <v>11</v>
      </c>
      <c r="F37" s="36" t="n">
        <v>9</v>
      </c>
      <c r="G37" s="36" t="n">
        <v>5</v>
      </c>
      <c r="H37" s="36" t="n">
        <v>3</v>
      </c>
      <c r="I37" s="36" t="n">
        <v>1</v>
      </c>
      <c r="J37" s="37"/>
      <c r="K37" s="37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22"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25:J26"/>
    <mergeCell ref="B27:G27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.86"/>
    <col collapsed="false" customWidth="true" hidden="false" outlineLevel="0" max="4" min="3" style="0" width="9.86"/>
    <col collapsed="false" customWidth="true" hidden="false" outlineLevel="0" max="5" min="5" style="0" width="4.72"/>
    <col collapsed="false" customWidth="true" hidden="false" outlineLevel="0" max="6" min="6" style="0" width="7.13"/>
    <col collapsed="false" customWidth="true" hidden="false" outlineLevel="0" max="7" min="7" style="0" width="5.86"/>
    <col collapsed="false" customWidth="true" hidden="false" outlineLevel="0" max="8" min="8" style="0" width="7.13"/>
    <col collapsed="false" customWidth="true" hidden="false" outlineLevel="0" max="9" min="9" style="0" width="5.86"/>
    <col collapsed="false" customWidth="true" hidden="false" outlineLevel="0" max="10" min="10" style="0" width="7.13"/>
    <col collapsed="false" customWidth="true" hidden="false" outlineLevel="0" max="11" min="11" style="0" width="5.86"/>
    <col collapsed="false" customWidth="true" hidden="false" outlineLevel="0" max="12" min="12" style="0" width="6.13"/>
    <col collapsed="false" customWidth="true" hidden="false" outlineLevel="0" max="13" min="13" style="0" width="7.86"/>
    <col collapsed="false" customWidth="true" hidden="false" outlineLevel="0" max="15" min="14" style="0" width="7.99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</row>
    <row r="3" customFormat="false" ht="33" hidden="false" customHeight="true" outlineLevel="0" collapsed="false">
      <c r="A3" s="41" t="s">
        <v>48</v>
      </c>
      <c r="B3" s="41"/>
      <c r="C3" s="42"/>
      <c r="D3" s="42"/>
      <c r="E3" s="42"/>
      <c r="F3" s="43" t="s">
        <v>49</v>
      </c>
      <c r="G3" s="43"/>
      <c r="H3" s="44" t="s">
        <v>50</v>
      </c>
      <c r="I3" s="45"/>
      <c r="J3" s="46" t="s">
        <v>51</v>
      </c>
      <c r="K3" s="46"/>
      <c r="L3" s="46"/>
      <c r="M3" s="46"/>
      <c r="N3" s="47"/>
      <c r="O3" s="47"/>
      <c r="P3" s="39"/>
    </row>
    <row r="4" customFormat="false" ht="33" hidden="false" customHeight="true" outlineLevel="0" collapsed="false">
      <c r="A4" s="48" t="s">
        <v>52</v>
      </c>
      <c r="B4" s="48"/>
      <c r="C4" s="48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39"/>
    </row>
    <row r="5" customFormat="false" ht="33" hidden="false" customHeight="true" outlineLevel="0" collapsed="false">
      <c r="A5" s="48" t="s">
        <v>53</v>
      </c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39"/>
    </row>
    <row r="6" customFormat="false" ht="33" hidden="false" customHeight="true" outlineLevel="0" collapsed="false">
      <c r="A6" s="50" t="s">
        <v>54</v>
      </c>
      <c r="B6" s="50"/>
      <c r="C6" s="50"/>
      <c r="D6" s="51" t="s">
        <v>55</v>
      </c>
      <c r="E6" s="51"/>
      <c r="F6" s="52"/>
      <c r="G6" s="52"/>
      <c r="H6" s="52"/>
      <c r="I6" s="52"/>
      <c r="J6" s="51" t="s">
        <v>56</v>
      </c>
      <c r="K6" s="51"/>
      <c r="L6" s="49"/>
      <c r="M6" s="49"/>
      <c r="N6" s="49"/>
      <c r="O6" s="49"/>
      <c r="P6" s="39"/>
    </row>
    <row r="7" customFormat="false" ht="33" hidden="false" customHeight="true" outlineLevel="0" collapsed="false">
      <c r="A7" s="53" t="s">
        <v>57</v>
      </c>
      <c r="B7" s="53"/>
      <c r="C7" s="54"/>
      <c r="D7" s="54"/>
      <c r="E7" s="54"/>
      <c r="F7" s="55" t="s">
        <v>58</v>
      </c>
      <c r="G7" s="56" t="s">
        <v>59</v>
      </c>
      <c r="H7" s="56"/>
      <c r="I7" s="54"/>
      <c r="J7" s="54"/>
      <c r="K7" s="54"/>
      <c r="L7" s="54"/>
      <c r="M7" s="55" t="s">
        <v>58</v>
      </c>
      <c r="N7" s="57" t="s">
        <v>59</v>
      </c>
      <c r="O7" s="57"/>
      <c r="P7" s="39"/>
    </row>
    <row r="8" customFormat="false" ht="33" hidden="false" customHeight="true" outlineLevel="0" collapsed="false">
      <c r="A8" s="53"/>
      <c r="B8" s="53"/>
      <c r="C8" s="58"/>
      <c r="D8" s="58"/>
      <c r="E8" s="58"/>
      <c r="F8" s="59" t="s">
        <v>58</v>
      </c>
      <c r="G8" s="60" t="s">
        <v>59</v>
      </c>
      <c r="H8" s="60"/>
      <c r="I8" s="58"/>
      <c r="J8" s="58"/>
      <c r="K8" s="58"/>
      <c r="L8" s="58"/>
      <c r="M8" s="59" t="s">
        <v>58</v>
      </c>
      <c r="N8" s="61" t="s">
        <v>59</v>
      </c>
      <c r="O8" s="61"/>
      <c r="P8" s="39"/>
    </row>
    <row r="9" customFormat="false" ht="21.75" hidden="false" customHeight="true" outlineLevel="0" collapsed="false">
      <c r="A9" s="39"/>
      <c r="B9" s="62"/>
      <c r="C9" s="63" t="s">
        <v>6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39"/>
    </row>
    <row r="10" customFormat="false" ht="21.75" hidden="false" customHeight="true" outlineLevel="0" collapsed="false">
      <c r="A10" s="39"/>
      <c r="B10" s="62"/>
      <c r="C10" s="63" t="s">
        <v>6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39"/>
    </row>
    <row r="11" customFormat="false" ht="19.5" hidden="false" customHeight="true" outlineLevel="0" collapsed="false">
      <c r="A11" s="39"/>
      <c r="B11" s="62"/>
      <c r="C11" s="63" t="s">
        <v>62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39"/>
    </row>
    <row r="12" customFormat="false" ht="6.75" hidden="false" customHeight="true" outlineLevel="0" collapsed="false">
      <c r="A12" s="39"/>
      <c r="B12" s="62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8" customFormat="true" ht="21.75" hidden="false" customHeight="true" outlineLevel="0" collapsed="false">
      <c r="A13" s="66" t="s">
        <v>63</v>
      </c>
      <c r="B13" s="67"/>
      <c r="C13" s="66" t="s">
        <v>64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6"/>
    </row>
    <row r="14" s="68" customFormat="true" ht="0.75" hidden="false" customHeight="true" outlineLevel="0" collapsed="false">
      <c r="A14" s="66"/>
      <c r="B14" s="67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6"/>
    </row>
    <row r="15" s="68" customFormat="true" ht="15" hidden="false" customHeight="true" outlineLevel="0" collapsed="false">
      <c r="A15" s="66"/>
      <c r="B15" s="67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6"/>
    </row>
    <row r="16" customFormat="false" ht="16.5" hidden="false" customHeight="true" outlineLevel="0" collapsed="false">
      <c r="A16" s="69" t="s">
        <v>65</v>
      </c>
      <c r="B16" s="22"/>
      <c r="C16" s="46" t="s">
        <v>66</v>
      </c>
      <c r="D16" s="46"/>
      <c r="E16" s="70" t="s">
        <v>67</v>
      </c>
      <c r="F16" s="71" t="s">
        <v>40</v>
      </c>
      <c r="G16" s="71"/>
      <c r="H16" s="72" t="s">
        <v>41</v>
      </c>
      <c r="I16" s="72"/>
      <c r="J16" s="73" t="s">
        <v>46</v>
      </c>
      <c r="K16" s="73"/>
      <c r="L16" s="74" t="s">
        <v>68</v>
      </c>
      <c r="M16" s="74"/>
      <c r="N16" s="75" t="s">
        <v>69</v>
      </c>
      <c r="O16" s="75"/>
      <c r="P16" s="24" t="s">
        <v>70</v>
      </c>
    </row>
    <row r="17" customFormat="false" ht="19.5" hidden="false" customHeight="true" outlineLevel="0" collapsed="false">
      <c r="A17" s="69"/>
      <c r="B17" s="22"/>
      <c r="C17" s="76" t="s">
        <v>71</v>
      </c>
      <c r="D17" s="77" t="s">
        <v>72</v>
      </c>
      <c r="E17" s="70"/>
      <c r="F17" s="76" t="s">
        <v>73</v>
      </c>
      <c r="G17" s="78" t="s">
        <v>74</v>
      </c>
      <c r="H17" s="76" t="s">
        <v>73</v>
      </c>
      <c r="I17" s="78" t="s">
        <v>74</v>
      </c>
      <c r="J17" s="76" t="s">
        <v>73</v>
      </c>
      <c r="K17" s="79" t="s">
        <v>74</v>
      </c>
      <c r="L17" s="74"/>
      <c r="M17" s="74"/>
      <c r="N17" s="75"/>
      <c r="O17" s="75"/>
      <c r="P17" s="24"/>
    </row>
    <row r="18" customFormat="false" ht="26.25" hidden="false" customHeight="true" outlineLevel="0" collapsed="false">
      <c r="A18" s="80" t="n">
        <v>1</v>
      </c>
      <c r="B18" s="81" t="s">
        <v>75</v>
      </c>
      <c r="C18" s="82"/>
      <c r="D18" s="83"/>
      <c r="E18" s="81"/>
      <c r="F18" s="84"/>
      <c r="G18" s="85"/>
      <c r="H18" s="84"/>
      <c r="I18" s="85"/>
      <c r="J18" s="84"/>
      <c r="K18" s="86"/>
      <c r="L18" s="87" t="n">
        <f aca="false">G18+I18+K18</f>
        <v>0</v>
      </c>
      <c r="M18" s="88" t="n">
        <f aca="false">L18+L19</f>
        <v>0</v>
      </c>
      <c r="N18" s="89"/>
      <c r="O18" s="89"/>
      <c r="P18" s="90"/>
    </row>
    <row r="19" customFormat="false" ht="26.25" hidden="false" customHeight="true" outlineLevel="0" collapsed="false">
      <c r="A19" s="80"/>
      <c r="B19" s="91" t="s">
        <v>76</v>
      </c>
      <c r="C19" s="92"/>
      <c r="D19" s="93"/>
      <c r="E19" s="91"/>
      <c r="F19" s="94"/>
      <c r="G19" s="95"/>
      <c r="H19" s="94"/>
      <c r="I19" s="95"/>
      <c r="J19" s="94"/>
      <c r="K19" s="96"/>
      <c r="L19" s="97" t="n">
        <f aca="false">G19+I19+K19</f>
        <v>0</v>
      </c>
      <c r="M19" s="88"/>
      <c r="N19" s="98"/>
      <c r="O19" s="98"/>
      <c r="P19" s="99"/>
    </row>
    <row r="20" customFormat="false" ht="26.25" hidden="false" customHeight="true" outlineLevel="0" collapsed="false">
      <c r="A20" s="100" t="n">
        <v>2</v>
      </c>
      <c r="B20" s="101" t="s">
        <v>75</v>
      </c>
      <c r="C20" s="102"/>
      <c r="D20" s="103"/>
      <c r="E20" s="101"/>
      <c r="F20" s="104"/>
      <c r="G20" s="105"/>
      <c r="H20" s="106"/>
      <c r="I20" s="107"/>
      <c r="J20" s="104"/>
      <c r="K20" s="108"/>
      <c r="L20" s="109" t="n">
        <f aca="false">G20+I20+K20</f>
        <v>0</v>
      </c>
      <c r="M20" s="110" t="n">
        <f aca="false">L20+L21</f>
        <v>0</v>
      </c>
      <c r="N20" s="111"/>
      <c r="O20" s="111"/>
      <c r="P20" s="112"/>
    </row>
    <row r="21" customFormat="false" ht="26.25" hidden="false" customHeight="true" outlineLevel="0" collapsed="false">
      <c r="A21" s="100"/>
      <c r="B21" s="91" t="s">
        <v>76</v>
      </c>
      <c r="C21" s="92"/>
      <c r="D21" s="93"/>
      <c r="E21" s="91"/>
      <c r="F21" s="94"/>
      <c r="G21" s="95"/>
      <c r="H21" s="113"/>
      <c r="I21" s="114"/>
      <c r="J21" s="94"/>
      <c r="K21" s="96"/>
      <c r="L21" s="97" t="n">
        <f aca="false">G21+I21+K21</f>
        <v>0</v>
      </c>
      <c r="M21" s="110"/>
      <c r="N21" s="98"/>
      <c r="O21" s="98"/>
      <c r="P21" s="99"/>
    </row>
    <row r="22" customFormat="false" ht="26.25" hidden="false" customHeight="true" outlineLevel="0" collapsed="false">
      <c r="A22" s="100" t="n">
        <v>3</v>
      </c>
      <c r="B22" s="101" t="s">
        <v>75</v>
      </c>
      <c r="C22" s="102"/>
      <c r="D22" s="103"/>
      <c r="E22" s="101"/>
      <c r="F22" s="104"/>
      <c r="G22" s="105"/>
      <c r="H22" s="106"/>
      <c r="I22" s="107"/>
      <c r="J22" s="104"/>
      <c r="K22" s="108"/>
      <c r="L22" s="109" t="n">
        <f aca="false">G22+I22+K22</f>
        <v>0</v>
      </c>
      <c r="M22" s="110" t="n">
        <f aca="false">L22+L23</f>
        <v>0</v>
      </c>
      <c r="N22" s="111"/>
      <c r="O22" s="111"/>
      <c r="P22" s="112"/>
    </row>
    <row r="23" customFormat="false" ht="26.25" hidden="false" customHeight="true" outlineLevel="0" collapsed="false">
      <c r="A23" s="100"/>
      <c r="B23" s="91" t="s">
        <v>76</v>
      </c>
      <c r="C23" s="92"/>
      <c r="D23" s="93"/>
      <c r="E23" s="91"/>
      <c r="F23" s="94"/>
      <c r="G23" s="95"/>
      <c r="H23" s="113"/>
      <c r="I23" s="114"/>
      <c r="J23" s="94"/>
      <c r="K23" s="96"/>
      <c r="L23" s="97" t="n">
        <f aca="false">G23+I23+K23</f>
        <v>0</v>
      </c>
      <c r="M23" s="110"/>
      <c r="N23" s="98"/>
      <c r="O23" s="98"/>
      <c r="P23" s="99"/>
    </row>
    <row r="24" customFormat="false" ht="26.25" hidden="false" customHeight="true" outlineLevel="0" collapsed="false">
      <c r="A24" s="100" t="n">
        <v>4</v>
      </c>
      <c r="B24" s="101" t="s">
        <v>75</v>
      </c>
      <c r="C24" s="102"/>
      <c r="D24" s="103"/>
      <c r="E24" s="101"/>
      <c r="F24" s="104"/>
      <c r="G24" s="105"/>
      <c r="H24" s="106"/>
      <c r="I24" s="107"/>
      <c r="J24" s="104"/>
      <c r="K24" s="108"/>
      <c r="L24" s="109" t="n">
        <f aca="false">G24+I24+K24</f>
        <v>0</v>
      </c>
      <c r="M24" s="110" t="n">
        <f aca="false">L24+L25</f>
        <v>0</v>
      </c>
      <c r="N24" s="111"/>
      <c r="O24" s="111"/>
      <c r="P24" s="112"/>
    </row>
    <row r="25" customFormat="false" ht="26.25" hidden="false" customHeight="true" outlineLevel="0" collapsed="false">
      <c r="A25" s="100"/>
      <c r="B25" s="91" t="s">
        <v>76</v>
      </c>
      <c r="C25" s="92"/>
      <c r="D25" s="93"/>
      <c r="E25" s="91"/>
      <c r="F25" s="94"/>
      <c r="G25" s="95"/>
      <c r="H25" s="113"/>
      <c r="I25" s="114"/>
      <c r="J25" s="94"/>
      <c r="K25" s="96"/>
      <c r="L25" s="97" t="n">
        <f aca="false">G25+I25+K25</f>
        <v>0</v>
      </c>
      <c r="M25" s="110"/>
      <c r="N25" s="98"/>
      <c r="O25" s="98"/>
      <c r="P25" s="99"/>
    </row>
    <row r="26" customFormat="false" ht="26.25" hidden="false" customHeight="true" outlineLevel="0" collapsed="false">
      <c r="A26" s="100" t="n">
        <v>5</v>
      </c>
      <c r="B26" s="101" t="s">
        <v>75</v>
      </c>
      <c r="C26" s="102"/>
      <c r="D26" s="103"/>
      <c r="E26" s="101"/>
      <c r="F26" s="104"/>
      <c r="G26" s="105"/>
      <c r="H26" s="106"/>
      <c r="I26" s="107"/>
      <c r="J26" s="104"/>
      <c r="K26" s="108"/>
      <c r="L26" s="109" t="n">
        <f aca="false">G26+I26+K26</f>
        <v>0</v>
      </c>
      <c r="M26" s="110" t="n">
        <f aca="false">L26+L27</f>
        <v>0</v>
      </c>
      <c r="N26" s="111"/>
      <c r="O26" s="111"/>
      <c r="P26" s="112"/>
    </row>
    <row r="27" customFormat="false" ht="26.25" hidden="false" customHeight="true" outlineLevel="0" collapsed="false">
      <c r="A27" s="100"/>
      <c r="B27" s="91" t="s">
        <v>76</v>
      </c>
      <c r="C27" s="92"/>
      <c r="D27" s="93"/>
      <c r="E27" s="91"/>
      <c r="F27" s="94"/>
      <c r="G27" s="95"/>
      <c r="H27" s="113"/>
      <c r="I27" s="114"/>
      <c r="J27" s="94"/>
      <c r="K27" s="96"/>
      <c r="L27" s="97" t="n">
        <f aca="false">G27+I27+K27</f>
        <v>0</v>
      </c>
      <c r="M27" s="110"/>
      <c r="N27" s="98"/>
      <c r="O27" s="98"/>
      <c r="P27" s="99"/>
    </row>
    <row r="28" customFormat="false" ht="26.25" hidden="false" customHeight="true" outlineLevel="0" collapsed="false">
      <c r="A28" s="100" t="n">
        <v>6</v>
      </c>
      <c r="B28" s="101" t="s">
        <v>75</v>
      </c>
      <c r="C28" s="102" t="s">
        <v>77</v>
      </c>
      <c r="D28" s="103" t="s">
        <v>77</v>
      </c>
      <c r="E28" s="115" t="s">
        <v>77</v>
      </c>
      <c r="F28" s="104"/>
      <c r="G28" s="105"/>
      <c r="H28" s="106"/>
      <c r="I28" s="107"/>
      <c r="J28" s="104"/>
      <c r="K28" s="108"/>
      <c r="L28" s="109" t="n">
        <f aca="false">G28+I28+K28</f>
        <v>0</v>
      </c>
      <c r="M28" s="110" t="n">
        <f aca="false">L28+L29</f>
        <v>0</v>
      </c>
      <c r="N28" s="111" t="s">
        <v>77</v>
      </c>
      <c r="O28" s="111"/>
      <c r="P28" s="112" t="s">
        <v>77</v>
      </c>
    </row>
    <row r="29" customFormat="false" ht="26.25" hidden="false" customHeight="true" outlineLevel="0" collapsed="false">
      <c r="A29" s="100"/>
      <c r="B29" s="91" t="s">
        <v>76</v>
      </c>
      <c r="C29" s="92" t="s">
        <v>77</v>
      </c>
      <c r="D29" s="93" t="s">
        <v>77</v>
      </c>
      <c r="E29" s="116" t="s">
        <v>77</v>
      </c>
      <c r="F29" s="94"/>
      <c r="G29" s="95"/>
      <c r="H29" s="113"/>
      <c r="I29" s="114"/>
      <c r="J29" s="94"/>
      <c r="K29" s="96"/>
      <c r="L29" s="97" t="n">
        <f aca="false">G29+I29+K29</f>
        <v>0</v>
      </c>
      <c r="M29" s="110"/>
      <c r="N29" s="98" t="s">
        <v>77</v>
      </c>
      <c r="O29" s="98"/>
      <c r="P29" s="99" t="s">
        <v>77</v>
      </c>
    </row>
    <row r="30" customFormat="false" ht="26.25" hidden="false" customHeight="true" outlineLevel="0" collapsed="false">
      <c r="A30" s="100" t="n">
        <v>7</v>
      </c>
      <c r="B30" s="101" t="s">
        <v>75</v>
      </c>
      <c r="C30" s="102"/>
      <c r="D30" s="103"/>
      <c r="E30" s="115"/>
      <c r="F30" s="104"/>
      <c r="G30" s="105"/>
      <c r="H30" s="106"/>
      <c r="I30" s="107"/>
      <c r="J30" s="104"/>
      <c r="K30" s="108"/>
      <c r="L30" s="109" t="n">
        <f aca="false">G30+I30+K30</f>
        <v>0</v>
      </c>
      <c r="M30" s="110" t="n">
        <f aca="false">L30+L31</f>
        <v>0</v>
      </c>
      <c r="N30" s="111"/>
      <c r="O30" s="111"/>
      <c r="P30" s="112"/>
    </row>
    <row r="31" customFormat="false" ht="26.25" hidden="false" customHeight="true" outlineLevel="0" collapsed="false">
      <c r="A31" s="100"/>
      <c r="B31" s="91" t="s">
        <v>76</v>
      </c>
      <c r="C31" s="92"/>
      <c r="D31" s="93"/>
      <c r="E31" s="116"/>
      <c r="F31" s="94"/>
      <c r="G31" s="95"/>
      <c r="H31" s="113"/>
      <c r="I31" s="114"/>
      <c r="J31" s="94"/>
      <c r="K31" s="96"/>
      <c r="L31" s="97" t="n">
        <f aca="false">G31+I31+K31</f>
        <v>0</v>
      </c>
      <c r="M31" s="110"/>
      <c r="N31" s="98"/>
      <c r="O31" s="98"/>
      <c r="P31" s="99"/>
    </row>
    <row r="32" customFormat="false" ht="26.25" hidden="false" customHeight="true" outlineLevel="0" collapsed="false">
      <c r="A32" s="100" t="n">
        <v>8</v>
      </c>
      <c r="B32" s="101" t="s">
        <v>75</v>
      </c>
      <c r="C32" s="102"/>
      <c r="D32" s="103"/>
      <c r="E32" s="115"/>
      <c r="F32" s="104"/>
      <c r="G32" s="105"/>
      <c r="H32" s="106"/>
      <c r="I32" s="107"/>
      <c r="J32" s="104"/>
      <c r="K32" s="108"/>
      <c r="L32" s="109" t="n">
        <f aca="false">G32+I32+K32</f>
        <v>0</v>
      </c>
      <c r="M32" s="110" t="n">
        <f aca="false">L32+L33</f>
        <v>0</v>
      </c>
      <c r="N32" s="111"/>
      <c r="O32" s="111"/>
      <c r="P32" s="112"/>
    </row>
    <row r="33" customFormat="false" ht="26.25" hidden="false" customHeight="true" outlineLevel="0" collapsed="false">
      <c r="A33" s="100"/>
      <c r="B33" s="91" t="s">
        <v>76</v>
      </c>
      <c r="C33" s="92"/>
      <c r="D33" s="93"/>
      <c r="E33" s="116"/>
      <c r="F33" s="94"/>
      <c r="G33" s="95"/>
      <c r="H33" s="113"/>
      <c r="I33" s="114"/>
      <c r="J33" s="94"/>
      <c r="K33" s="96"/>
      <c r="L33" s="97" t="n">
        <f aca="false">G33+I33+K33</f>
        <v>0</v>
      </c>
      <c r="M33" s="110"/>
      <c r="N33" s="98"/>
      <c r="O33" s="98"/>
      <c r="P33" s="99"/>
    </row>
    <row r="34" customFormat="false" ht="26.25" hidden="false" customHeight="true" outlineLevel="0" collapsed="false">
      <c r="A34" s="100" t="n">
        <v>9</v>
      </c>
      <c r="B34" s="101" t="s">
        <v>75</v>
      </c>
      <c r="C34" s="102"/>
      <c r="D34" s="103"/>
      <c r="E34" s="115"/>
      <c r="F34" s="104"/>
      <c r="G34" s="105"/>
      <c r="H34" s="106"/>
      <c r="I34" s="107"/>
      <c r="J34" s="104"/>
      <c r="K34" s="108"/>
      <c r="L34" s="109" t="n">
        <f aca="false">G34+I34+K34</f>
        <v>0</v>
      </c>
      <c r="M34" s="110" t="n">
        <f aca="false">L34+L35</f>
        <v>0</v>
      </c>
      <c r="N34" s="111"/>
      <c r="O34" s="111"/>
      <c r="P34" s="112"/>
    </row>
    <row r="35" customFormat="false" ht="26.25" hidden="false" customHeight="true" outlineLevel="0" collapsed="false">
      <c r="A35" s="100"/>
      <c r="B35" s="91" t="s">
        <v>76</v>
      </c>
      <c r="C35" s="92"/>
      <c r="D35" s="93"/>
      <c r="E35" s="116"/>
      <c r="F35" s="94"/>
      <c r="G35" s="95"/>
      <c r="H35" s="113"/>
      <c r="I35" s="114"/>
      <c r="J35" s="94"/>
      <c r="K35" s="96"/>
      <c r="L35" s="97" t="n">
        <f aca="false">G35+I35+K35</f>
        <v>0</v>
      </c>
      <c r="M35" s="110"/>
      <c r="N35" s="98"/>
      <c r="O35" s="98"/>
      <c r="P35" s="99"/>
    </row>
    <row r="36" customFormat="false" ht="26.25" hidden="false" customHeight="true" outlineLevel="0" collapsed="false">
      <c r="A36" s="117" t="n">
        <v>10</v>
      </c>
      <c r="B36" s="101" t="s">
        <v>75</v>
      </c>
      <c r="C36" s="102"/>
      <c r="D36" s="103"/>
      <c r="E36" s="115"/>
      <c r="F36" s="104"/>
      <c r="G36" s="105"/>
      <c r="H36" s="106"/>
      <c r="I36" s="107"/>
      <c r="J36" s="104"/>
      <c r="K36" s="108"/>
      <c r="L36" s="109" t="n">
        <f aca="false">G36+I36+K36</f>
        <v>0</v>
      </c>
      <c r="M36" s="118" t="n">
        <f aca="false">L36+L37</f>
        <v>0</v>
      </c>
      <c r="N36" s="111"/>
      <c r="O36" s="111"/>
      <c r="P36" s="112"/>
    </row>
    <row r="37" customFormat="false" ht="26.25" hidden="false" customHeight="true" outlineLevel="0" collapsed="false">
      <c r="A37" s="117"/>
      <c r="B37" s="119" t="s">
        <v>76</v>
      </c>
      <c r="C37" s="120"/>
      <c r="D37" s="121"/>
      <c r="E37" s="119"/>
      <c r="F37" s="122"/>
      <c r="G37" s="123"/>
      <c r="H37" s="124"/>
      <c r="I37" s="125"/>
      <c r="J37" s="122"/>
      <c r="K37" s="126"/>
      <c r="L37" s="127" t="n">
        <f aca="false">G37+I37+K37</f>
        <v>0</v>
      </c>
      <c r="M37" s="118"/>
      <c r="N37" s="128"/>
      <c r="O37" s="128"/>
      <c r="P37" s="129"/>
    </row>
    <row r="38" customFormat="false" ht="9.75" hidden="false" customHeight="true" outlineLevel="0" collapsed="false">
      <c r="A38" s="130"/>
      <c r="B38" s="130"/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2"/>
      <c r="P38" s="39"/>
    </row>
    <row r="39" customFormat="false" ht="20.25" hidden="false" customHeight="true" outlineLevel="0" collapsed="false">
      <c r="A39" s="134" t="s">
        <v>7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39"/>
    </row>
    <row r="40" customFormat="false" ht="9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39"/>
    </row>
    <row r="41" customFormat="false" ht="21.75" hidden="false" customHeight="true" outlineLevel="0" collapsed="false">
      <c r="A41" s="39"/>
      <c r="B41" s="136" t="s">
        <v>79</v>
      </c>
      <c r="C41" s="136"/>
      <c r="D41" s="137" t="s">
        <v>80</v>
      </c>
      <c r="E41" s="137" t="s">
        <v>81</v>
      </c>
      <c r="F41" s="138" t="s">
        <v>80</v>
      </c>
      <c r="G41" s="139" t="s">
        <v>82</v>
      </c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8.25" hidden="false" customHeight="true" outlineLevel="0" collapsed="false">
      <c r="A42" s="39"/>
      <c r="B42" s="140"/>
      <c r="C42" s="140"/>
      <c r="D42" s="140"/>
      <c r="E42" s="140"/>
      <c r="F42" s="1"/>
      <c r="G42" s="8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31.5" hidden="false" customHeight="true" outlineLevel="0" collapsed="false">
      <c r="A43" s="141" t="s">
        <v>83</v>
      </c>
      <c r="B43" s="141"/>
      <c r="C43" s="142" t="str">
        <f aca="false">IF(ISBLANK(C3),"",C3)</f>
        <v/>
      </c>
      <c r="D43" s="142"/>
      <c r="E43" s="142"/>
      <c r="F43" s="141" t="s">
        <v>49</v>
      </c>
      <c r="G43" s="141"/>
      <c r="H43" s="141" t="s">
        <v>84</v>
      </c>
      <c r="I43" s="141"/>
      <c r="J43" s="9" t="s">
        <v>80</v>
      </c>
      <c r="K43" s="9"/>
      <c r="L43" s="9"/>
      <c r="M43" s="9"/>
      <c r="N43" s="9"/>
      <c r="O43" s="141" t="s">
        <v>85</v>
      </c>
      <c r="P43" s="39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.86"/>
    <col collapsed="false" customWidth="true" hidden="false" outlineLevel="0" max="4" min="3" style="0" width="9.86"/>
    <col collapsed="false" customWidth="true" hidden="false" outlineLevel="0" max="5" min="5" style="0" width="4.72"/>
    <col collapsed="false" customWidth="true" hidden="false" outlineLevel="0" max="6" min="6" style="0" width="7.13"/>
    <col collapsed="false" customWidth="true" hidden="false" outlineLevel="0" max="7" min="7" style="0" width="5.86"/>
    <col collapsed="false" customWidth="true" hidden="false" outlineLevel="0" max="8" min="8" style="0" width="7.13"/>
    <col collapsed="false" customWidth="true" hidden="false" outlineLevel="0" max="9" min="9" style="0" width="5.86"/>
    <col collapsed="false" customWidth="true" hidden="false" outlineLevel="0" max="10" min="10" style="0" width="7.13"/>
    <col collapsed="false" customWidth="true" hidden="false" outlineLevel="0" max="11" min="11" style="0" width="5.86"/>
    <col collapsed="false" customWidth="true" hidden="false" outlineLevel="0" max="12" min="12" style="0" width="6.13"/>
    <col collapsed="false" customWidth="true" hidden="false" outlineLevel="0" max="13" min="13" style="0" width="7.86"/>
    <col collapsed="false" customWidth="true" hidden="false" outlineLevel="0" max="15" min="14" style="0" width="7.99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</row>
    <row r="3" customFormat="false" ht="33" hidden="false" customHeight="true" outlineLevel="0" collapsed="false">
      <c r="A3" s="41" t="s">
        <v>48</v>
      </c>
      <c r="B3" s="41"/>
      <c r="C3" s="42" t="str">
        <f aca="false">IF(ISBLANK(申込１枚目!C3:E3),"",申込１枚目!C3:E3)</f>
        <v/>
      </c>
      <c r="D3" s="42"/>
      <c r="E3" s="42"/>
      <c r="F3" s="143" t="s">
        <v>49</v>
      </c>
      <c r="G3" s="143"/>
      <c r="H3" s="44" t="s">
        <v>50</v>
      </c>
      <c r="I3" s="45" t="str">
        <f aca="false">IF(ISBLANK(申込１枚目!I3),"",申込１枚目!I3)</f>
        <v/>
      </c>
      <c r="J3" s="46" t="s">
        <v>51</v>
      </c>
      <c r="K3" s="46"/>
      <c r="L3" s="46"/>
      <c r="M3" s="46"/>
      <c r="N3" s="47" t="str">
        <f aca="false">IF(ISBLANK(申込１枚目!N3:O3),"",申込１枚目!N3:O3)</f>
        <v/>
      </c>
      <c r="O3" s="47"/>
      <c r="P3" s="39"/>
    </row>
    <row r="4" customFormat="false" ht="33" hidden="false" customHeight="true" outlineLevel="0" collapsed="false">
      <c r="A4" s="48" t="s">
        <v>52</v>
      </c>
      <c r="B4" s="48"/>
      <c r="C4" s="48"/>
      <c r="D4" s="49" t="str">
        <f aca="false">IF(ISBLANK(申込１枚目!D4:O4),"",申込１枚目!D4:O4)</f>
        <v/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39"/>
    </row>
    <row r="5" customFormat="false" ht="33" hidden="false" customHeight="true" outlineLevel="0" collapsed="false">
      <c r="A5" s="48" t="s">
        <v>53</v>
      </c>
      <c r="B5" s="48"/>
      <c r="C5" s="48"/>
      <c r="D5" s="49" t="n">
        <f aca="false">申込１枚目!D5</f>
        <v>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39"/>
    </row>
    <row r="6" customFormat="false" ht="33" hidden="false" customHeight="true" outlineLevel="0" collapsed="false">
      <c r="A6" s="50" t="s">
        <v>54</v>
      </c>
      <c r="B6" s="50"/>
      <c r="C6" s="50"/>
      <c r="D6" s="51" t="s">
        <v>55</v>
      </c>
      <c r="E6" s="51"/>
      <c r="F6" s="52" t="str">
        <f aca="false">IF(ISBLANK(申込１枚目!F6:I6),"",申込１枚目!F6:I6)</f>
        <v/>
      </c>
      <c r="G6" s="52"/>
      <c r="H6" s="52"/>
      <c r="I6" s="52"/>
      <c r="J6" s="51" t="s">
        <v>56</v>
      </c>
      <c r="K6" s="51"/>
      <c r="L6" s="49" t="str">
        <f aca="false">IF(ISBLANK(申込１枚目!L6:O6),"",申込１枚目!L6:O6)</f>
        <v/>
      </c>
      <c r="M6" s="49"/>
      <c r="N6" s="49"/>
      <c r="O6" s="49"/>
      <c r="P6" s="39"/>
    </row>
    <row r="7" customFormat="false" ht="33" hidden="false" customHeight="true" outlineLevel="0" collapsed="false">
      <c r="A7" s="53" t="s">
        <v>57</v>
      </c>
      <c r="B7" s="53"/>
      <c r="C7" s="54" t="n">
        <f aca="false">申込１枚目!C7</f>
        <v>0</v>
      </c>
      <c r="D7" s="54"/>
      <c r="E7" s="54"/>
      <c r="F7" s="55" t="str">
        <f aca="false">申込１枚目!F7</f>
        <v>級</v>
      </c>
      <c r="G7" s="144" t="s">
        <v>59</v>
      </c>
      <c r="H7" s="144"/>
      <c r="I7" s="54" t="n">
        <f aca="false">申込１枚目!I7</f>
        <v>0</v>
      </c>
      <c r="J7" s="54"/>
      <c r="K7" s="54"/>
      <c r="L7" s="54"/>
      <c r="M7" s="55" t="str">
        <f aca="false">申込１枚目!M7</f>
        <v>級</v>
      </c>
      <c r="N7" s="57" t="s">
        <v>59</v>
      </c>
      <c r="O7" s="57"/>
      <c r="P7" s="39"/>
    </row>
    <row r="8" customFormat="false" ht="33" hidden="false" customHeight="true" outlineLevel="0" collapsed="false">
      <c r="A8" s="53"/>
      <c r="B8" s="53"/>
      <c r="C8" s="58" t="n">
        <f aca="false">申込１枚目!C8</f>
        <v>0</v>
      </c>
      <c r="D8" s="58"/>
      <c r="E8" s="58"/>
      <c r="F8" s="59" t="str">
        <f aca="false">申込１枚目!F8</f>
        <v>級</v>
      </c>
      <c r="G8" s="60" t="s">
        <v>59</v>
      </c>
      <c r="H8" s="60"/>
      <c r="I8" s="58" t="n">
        <f aca="false">申込１枚目!C8</f>
        <v>0</v>
      </c>
      <c r="J8" s="58"/>
      <c r="K8" s="58"/>
      <c r="L8" s="58"/>
      <c r="M8" s="59" t="str">
        <f aca="false">申込１枚目!M8</f>
        <v>級</v>
      </c>
      <c r="N8" s="61" t="s">
        <v>59</v>
      </c>
      <c r="O8" s="61"/>
      <c r="P8" s="39"/>
    </row>
    <row r="9" customFormat="false" ht="21.75" hidden="false" customHeight="true" outlineLevel="0" collapsed="false">
      <c r="A9" s="39"/>
      <c r="B9" s="62"/>
      <c r="C9" s="63" t="s">
        <v>6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39"/>
    </row>
    <row r="10" customFormat="false" ht="21.75" hidden="false" customHeight="true" outlineLevel="0" collapsed="false">
      <c r="A10" s="39"/>
      <c r="B10" s="62"/>
      <c r="C10" s="63" t="s">
        <v>6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145"/>
    </row>
    <row r="11" customFormat="false" ht="19.5" hidden="false" customHeight="true" outlineLevel="0" collapsed="false">
      <c r="A11" s="39"/>
      <c r="B11" s="62"/>
      <c r="C11" s="63" t="s">
        <v>62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145"/>
    </row>
    <row r="12" customFormat="false" ht="6.75" hidden="false" customHeight="true" outlineLevel="0" collapsed="false">
      <c r="A12" s="39"/>
      <c r="B12" s="62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8" customFormat="true" ht="21.75" hidden="false" customHeight="true" outlineLevel="0" collapsed="false">
      <c r="A13" s="66" t="s">
        <v>63</v>
      </c>
      <c r="B13" s="67"/>
      <c r="C13" s="66" t="s">
        <v>64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6"/>
    </row>
    <row r="14" s="68" customFormat="true" ht="0.75" hidden="false" customHeight="true" outlineLevel="0" collapsed="false">
      <c r="A14" s="66"/>
      <c r="B14" s="67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6"/>
    </row>
    <row r="15" s="68" customFormat="true" ht="15" hidden="false" customHeight="true" outlineLevel="0" collapsed="false">
      <c r="A15" s="66"/>
      <c r="B15" s="67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6"/>
    </row>
    <row r="16" customFormat="false" ht="16.5" hidden="false" customHeight="true" outlineLevel="0" collapsed="false">
      <c r="A16" s="69" t="s">
        <v>65</v>
      </c>
      <c r="B16" s="22"/>
      <c r="C16" s="46" t="s">
        <v>66</v>
      </c>
      <c r="D16" s="46"/>
      <c r="E16" s="70" t="s">
        <v>67</v>
      </c>
      <c r="F16" s="71" t="s">
        <v>40</v>
      </c>
      <c r="G16" s="71"/>
      <c r="H16" s="72" t="s">
        <v>41</v>
      </c>
      <c r="I16" s="72"/>
      <c r="J16" s="73" t="s">
        <v>46</v>
      </c>
      <c r="K16" s="73"/>
      <c r="L16" s="74" t="s">
        <v>68</v>
      </c>
      <c r="M16" s="74"/>
      <c r="N16" s="75" t="s">
        <v>69</v>
      </c>
      <c r="O16" s="75"/>
      <c r="P16" s="24" t="s">
        <v>70</v>
      </c>
    </row>
    <row r="17" customFormat="false" ht="19.5" hidden="false" customHeight="true" outlineLevel="0" collapsed="false">
      <c r="A17" s="69"/>
      <c r="B17" s="22"/>
      <c r="C17" s="76" t="s">
        <v>71</v>
      </c>
      <c r="D17" s="77" t="s">
        <v>72</v>
      </c>
      <c r="E17" s="70"/>
      <c r="F17" s="76" t="s">
        <v>73</v>
      </c>
      <c r="G17" s="78" t="s">
        <v>74</v>
      </c>
      <c r="H17" s="76" t="s">
        <v>73</v>
      </c>
      <c r="I17" s="78" t="s">
        <v>74</v>
      </c>
      <c r="J17" s="76" t="s">
        <v>73</v>
      </c>
      <c r="K17" s="79" t="s">
        <v>74</v>
      </c>
      <c r="L17" s="74"/>
      <c r="M17" s="74"/>
      <c r="N17" s="75"/>
      <c r="O17" s="75"/>
      <c r="P17" s="24"/>
    </row>
    <row r="18" customFormat="false" ht="26.25" hidden="false" customHeight="true" outlineLevel="0" collapsed="false">
      <c r="A18" s="80" t="n">
        <v>11</v>
      </c>
      <c r="B18" s="81" t="s">
        <v>75</v>
      </c>
      <c r="C18" s="82"/>
      <c r="D18" s="83"/>
      <c r="E18" s="81"/>
      <c r="F18" s="84"/>
      <c r="G18" s="85"/>
      <c r="H18" s="146"/>
      <c r="I18" s="147"/>
      <c r="J18" s="84"/>
      <c r="K18" s="86"/>
      <c r="L18" s="87" t="n">
        <f aca="false">G18+I18+K18</f>
        <v>0</v>
      </c>
      <c r="M18" s="88" t="n">
        <f aca="false">L18+L19</f>
        <v>0</v>
      </c>
      <c r="N18" s="89"/>
      <c r="O18" s="89"/>
      <c r="P18" s="90"/>
    </row>
    <row r="19" customFormat="false" ht="26.25" hidden="false" customHeight="true" outlineLevel="0" collapsed="false">
      <c r="A19" s="80"/>
      <c r="B19" s="91" t="s">
        <v>76</v>
      </c>
      <c r="C19" s="92"/>
      <c r="D19" s="93"/>
      <c r="E19" s="116"/>
      <c r="F19" s="94"/>
      <c r="G19" s="95"/>
      <c r="H19" s="113"/>
      <c r="I19" s="114"/>
      <c r="J19" s="94"/>
      <c r="K19" s="96"/>
      <c r="L19" s="97" t="n">
        <f aca="false">G19+I19+K19</f>
        <v>0</v>
      </c>
      <c r="M19" s="88"/>
      <c r="N19" s="98"/>
      <c r="O19" s="98"/>
      <c r="P19" s="99"/>
    </row>
    <row r="20" customFormat="false" ht="26.25" hidden="false" customHeight="true" outlineLevel="0" collapsed="false">
      <c r="A20" s="100" t="n">
        <v>12</v>
      </c>
      <c r="B20" s="101" t="s">
        <v>75</v>
      </c>
      <c r="C20" s="102"/>
      <c r="D20" s="103"/>
      <c r="E20" s="115"/>
      <c r="F20" s="104"/>
      <c r="G20" s="105"/>
      <c r="H20" s="106"/>
      <c r="I20" s="107"/>
      <c r="J20" s="104"/>
      <c r="K20" s="108"/>
      <c r="L20" s="109" t="n">
        <f aca="false">G20+I20+K20</f>
        <v>0</v>
      </c>
      <c r="M20" s="110" t="n">
        <f aca="false">L20+L21</f>
        <v>0</v>
      </c>
      <c r="N20" s="111"/>
      <c r="O20" s="111"/>
      <c r="P20" s="112"/>
    </row>
    <row r="21" customFormat="false" ht="26.25" hidden="false" customHeight="true" outlineLevel="0" collapsed="false">
      <c r="A21" s="100"/>
      <c r="B21" s="91" t="s">
        <v>76</v>
      </c>
      <c r="C21" s="92"/>
      <c r="D21" s="93"/>
      <c r="E21" s="116"/>
      <c r="F21" s="94"/>
      <c r="G21" s="95"/>
      <c r="H21" s="113"/>
      <c r="I21" s="114"/>
      <c r="J21" s="94"/>
      <c r="K21" s="96"/>
      <c r="L21" s="97" t="n">
        <f aca="false">G21+I21+K21</f>
        <v>0</v>
      </c>
      <c r="M21" s="110"/>
      <c r="N21" s="98"/>
      <c r="O21" s="98"/>
      <c r="P21" s="99"/>
    </row>
    <row r="22" customFormat="false" ht="26.25" hidden="false" customHeight="true" outlineLevel="0" collapsed="false">
      <c r="A22" s="100" t="n">
        <v>13</v>
      </c>
      <c r="B22" s="101" t="s">
        <v>75</v>
      </c>
      <c r="C22" s="102"/>
      <c r="D22" s="103"/>
      <c r="E22" s="115"/>
      <c r="F22" s="104"/>
      <c r="G22" s="105"/>
      <c r="H22" s="106"/>
      <c r="I22" s="107"/>
      <c r="J22" s="104"/>
      <c r="K22" s="108"/>
      <c r="L22" s="109" t="n">
        <f aca="false">G22+I22+K22</f>
        <v>0</v>
      </c>
      <c r="M22" s="110" t="n">
        <f aca="false">L22+L23</f>
        <v>0</v>
      </c>
      <c r="N22" s="111"/>
      <c r="O22" s="111"/>
      <c r="P22" s="112"/>
    </row>
    <row r="23" customFormat="false" ht="26.25" hidden="false" customHeight="true" outlineLevel="0" collapsed="false">
      <c r="A23" s="100"/>
      <c r="B23" s="91" t="s">
        <v>76</v>
      </c>
      <c r="C23" s="92"/>
      <c r="D23" s="93"/>
      <c r="E23" s="116"/>
      <c r="F23" s="94"/>
      <c r="G23" s="95"/>
      <c r="H23" s="113"/>
      <c r="I23" s="114"/>
      <c r="J23" s="94"/>
      <c r="K23" s="96"/>
      <c r="L23" s="97" t="n">
        <f aca="false">G23+I23+K23</f>
        <v>0</v>
      </c>
      <c r="M23" s="110"/>
      <c r="N23" s="98"/>
      <c r="O23" s="98"/>
      <c r="P23" s="99"/>
    </row>
    <row r="24" customFormat="false" ht="26.25" hidden="false" customHeight="true" outlineLevel="0" collapsed="false">
      <c r="A24" s="100" t="n">
        <v>14</v>
      </c>
      <c r="B24" s="101" t="s">
        <v>75</v>
      </c>
      <c r="C24" s="102"/>
      <c r="D24" s="103"/>
      <c r="E24" s="115"/>
      <c r="F24" s="104"/>
      <c r="G24" s="105"/>
      <c r="H24" s="106"/>
      <c r="I24" s="107"/>
      <c r="J24" s="104"/>
      <c r="K24" s="108"/>
      <c r="L24" s="109" t="n">
        <f aca="false">G24+I24+K24</f>
        <v>0</v>
      </c>
      <c r="M24" s="110" t="n">
        <f aca="false">L24+L25</f>
        <v>0</v>
      </c>
      <c r="N24" s="111"/>
      <c r="O24" s="111"/>
      <c r="P24" s="112"/>
    </row>
    <row r="25" customFormat="false" ht="26.25" hidden="false" customHeight="true" outlineLevel="0" collapsed="false">
      <c r="A25" s="100"/>
      <c r="B25" s="91" t="s">
        <v>76</v>
      </c>
      <c r="C25" s="92"/>
      <c r="D25" s="93"/>
      <c r="E25" s="116"/>
      <c r="F25" s="94"/>
      <c r="G25" s="95"/>
      <c r="H25" s="113"/>
      <c r="I25" s="114"/>
      <c r="J25" s="94"/>
      <c r="K25" s="96"/>
      <c r="L25" s="97" t="n">
        <f aca="false">G25+I25+K25</f>
        <v>0</v>
      </c>
      <c r="M25" s="110"/>
      <c r="N25" s="98"/>
      <c r="O25" s="98"/>
      <c r="P25" s="99"/>
    </row>
    <row r="26" customFormat="false" ht="26.25" hidden="false" customHeight="true" outlineLevel="0" collapsed="false">
      <c r="A26" s="100" t="n">
        <v>15</v>
      </c>
      <c r="B26" s="101" t="s">
        <v>75</v>
      </c>
      <c r="C26" s="102"/>
      <c r="D26" s="103"/>
      <c r="E26" s="115"/>
      <c r="F26" s="104"/>
      <c r="G26" s="105"/>
      <c r="H26" s="106"/>
      <c r="I26" s="107"/>
      <c r="J26" s="104"/>
      <c r="K26" s="108"/>
      <c r="L26" s="109" t="n">
        <f aca="false">G26+I26+K26</f>
        <v>0</v>
      </c>
      <c r="M26" s="110" t="n">
        <f aca="false">L26+L27</f>
        <v>0</v>
      </c>
      <c r="N26" s="111"/>
      <c r="O26" s="111"/>
      <c r="P26" s="112"/>
    </row>
    <row r="27" customFormat="false" ht="26.25" hidden="false" customHeight="true" outlineLevel="0" collapsed="false">
      <c r="A27" s="100"/>
      <c r="B27" s="91" t="s">
        <v>76</v>
      </c>
      <c r="C27" s="92"/>
      <c r="D27" s="93"/>
      <c r="E27" s="116"/>
      <c r="F27" s="94"/>
      <c r="G27" s="95"/>
      <c r="H27" s="113"/>
      <c r="I27" s="114"/>
      <c r="J27" s="94"/>
      <c r="K27" s="96"/>
      <c r="L27" s="97" t="n">
        <f aca="false">G27+I27+K27</f>
        <v>0</v>
      </c>
      <c r="M27" s="110"/>
      <c r="N27" s="98"/>
      <c r="O27" s="98"/>
      <c r="P27" s="99"/>
    </row>
    <row r="28" customFormat="false" ht="26.25" hidden="false" customHeight="true" outlineLevel="0" collapsed="false">
      <c r="A28" s="100" t="n">
        <v>16</v>
      </c>
      <c r="B28" s="101" t="s">
        <v>75</v>
      </c>
      <c r="C28" s="102"/>
      <c r="D28" s="103"/>
      <c r="E28" s="115"/>
      <c r="F28" s="104"/>
      <c r="G28" s="105"/>
      <c r="H28" s="106"/>
      <c r="I28" s="107"/>
      <c r="J28" s="104"/>
      <c r="K28" s="108"/>
      <c r="L28" s="109" t="n">
        <f aca="false">G28+I28+K28</f>
        <v>0</v>
      </c>
      <c r="M28" s="110" t="n">
        <f aca="false">L28+L29</f>
        <v>0</v>
      </c>
      <c r="N28" s="111"/>
      <c r="O28" s="111"/>
      <c r="P28" s="112" t="s">
        <v>77</v>
      </c>
    </row>
    <row r="29" customFormat="false" ht="26.25" hidden="false" customHeight="true" outlineLevel="0" collapsed="false">
      <c r="A29" s="100"/>
      <c r="B29" s="91" t="s">
        <v>76</v>
      </c>
      <c r="C29" s="92"/>
      <c r="D29" s="93"/>
      <c r="E29" s="116"/>
      <c r="F29" s="94"/>
      <c r="G29" s="95"/>
      <c r="H29" s="113"/>
      <c r="I29" s="114"/>
      <c r="J29" s="94"/>
      <c r="K29" s="96"/>
      <c r="L29" s="97" t="n">
        <f aca="false">G29+I29+K29</f>
        <v>0</v>
      </c>
      <c r="M29" s="110"/>
      <c r="N29" s="98"/>
      <c r="O29" s="98"/>
      <c r="P29" s="99" t="s">
        <v>77</v>
      </c>
    </row>
    <row r="30" customFormat="false" ht="26.25" hidden="false" customHeight="true" outlineLevel="0" collapsed="false">
      <c r="A30" s="100" t="n">
        <v>17</v>
      </c>
      <c r="B30" s="101" t="s">
        <v>75</v>
      </c>
      <c r="C30" s="102"/>
      <c r="D30" s="103"/>
      <c r="E30" s="115"/>
      <c r="F30" s="104"/>
      <c r="G30" s="105"/>
      <c r="H30" s="106"/>
      <c r="I30" s="107"/>
      <c r="J30" s="104"/>
      <c r="K30" s="108"/>
      <c r="L30" s="109" t="n">
        <f aca="false">G30+I30+K30</f>
        <v>0</v>
      </c>
      <c r="M30" s="110" t="n">
        <f aca="false">L30+L31</f>
        <v>0</v>
      </c>
      <c r="N30" s="111"/>
      <c r="O30" s="111"/>
      <c r="P30" s="112"/>
    </row>
    <row r="31" customFormat="false" ht="26.25" hidden="false" customHeight="true" outlineLevel="0" collapsed="false">
      <c r="A31" s="100"/>
      <c r="B31" s="91" t="s">
        <v>76</v>
      </c>
      <c r="C31" s="92"/>
      <c r="D31" s="93"/>
      <c r="E31" s="116"/>
      <c r="F31" s="94"/>
      <c r="G31" s="95"/>
      <c r="H31" s="113"/>
      <c r="I31" s="114"/>
      <c r="J31" s="94"/>
      <c r="K31" s="96"/>
      <c r="L31" s="97" t="n">
        <f aca="false">G31+I31+K31</f>
        <v>0</v>
      </c>
      <c r="M31" s="110"/>
      <c r="N31" s="98"/>
      <c r="O31" s="98"/>
      <c r="P31" s="99"/>
    </row>
    <row r="32" customFormat="false" ht="26.25" hidden="false" customHeight="true" outlineLevel="0" collapsed="false">
      <c r="A32" s="100" t="n">
        <v>18</v>
      </c>
      <c r="B32" s="101" t="s">
        <v>75</v>
      </c>
      <c r="C32" s="102"/>
      <c r="D32" s="103"/>
      <c r="E32" s="115"/>
      <c r="F32" s="104"/>
      <c r="G32" s="105"/>
      <c r="H32" s="106"/>
      <c r="I32" s="107"/>
      <c r="J32" s="104"/>
      <c r="K32" s="108"/>
      <c r="L32" s="109" t="n">
        <f aca="false">G32+I32+K32</f>
        <v>0</v>
      </c>
      <c r="M32" s="110" t="n">
        <f aca="false">L32+L33</f>
        <v>0</v>
      </c>
      <c r="N32" s="111"/>
      <c r="O32" s="111"/>
      <c r="P32" s="112"/>
    </row>
    <row r="33" customFormat="false" ht="26.25" hidden="false" customHeight="true" outlineLevel="0" collapsed="false">
      <c r="A33" s="100"/>
      <c r="B33" s="91" t="s">
        <v>76</v>
      </c>
      <c r="C33" s="92"/>
      <c r="D33" s="93"/>
      <c r="E33" s="116"/>
      <c r="F33" s="94"/>
      <c r="G33" s="95"/>
      <c r="H33" s="113"/>
      <c r="I33" s="114"/>
      <c r="J33" s="94"/>
      <c r="K33" s="96"/>
      <c r="L33" s="97" t="n">
        <f aca="false">G33+I33+K33</f>
        <v>0</v>
      </c>
      <c r="M33" s="110"/>
      <c r="N33" s="98"/>
      <c r="O33" s="98"/>
      <c r="P33" s="99"/>
    </row>
    <row r="34" customFormat="false" ht="26.25" hidden="false" customHeight="true" outlineLevel="0" collapsed="false">
      <c r="A34" s="100" t="n">
        <v>19</v>
      </c>
      <c r="B34" s="101" t="s">
        <v>75</v>
      </c>
      <c r="C34" s="102"/>
      <c r="D34" s="103"/>
      <c r="E34" s="115"/>
      <c r="F34" s="104"/>
      <c r="G34" s="105"/>
      <c r="H34" s="106"/>
      <c r="I34" s="107"/>
      <c r="J34" s="104"/>
      <c r="K34" s="108"/>
      <c r="L34" s="109" t="n">
        <f aca="false">G34+I34+K34</f>
        <v>0</v>
      </c>
      <c r="M34" s="110" t="n">
        <f aca="false">L34+L35</f>
        <v>0</v>
      </c>
      <c r="N34" s="111"/>
      <c r="O34" s="111"/>
      <c r="P34" s="112"/>
    </row>
    <row r="35" customFormat="false" ht="26.25" hidden="false" customHeight="true" outlineLevel="0" collapsed="false">
      <c r="A35" s="100"/>
      <c r="B35" s="91" t="s">
        <v>76</v>
      </c>
      <c r="C35" s="92"/>
      <c r="D35" s="93"/>
      <c r="E35" s="116"/>
      <c r="F35" s="94"/>
      <c r="G35" s="95"/>
      <c r="H35" s="113"/>
      <c r="I35" s="114"/>
      <c r="J35" s="94"/>
      <c r="K35" s="96"/>
      <c r="L35" s="97" t="n">
        <f aca="false">G35+I35+K35</f>
        <v>0</v>
      </c>
      <c r="M35" s="110"/>
      <c r="N35" s="98"/>
      <c r="O35" s="98"/>
      <c r="P35" s="99"/>
    </row>
    <row r="36" customFormat="false" ht="26.25" hidden="false" customHeight="true" outlineLevel="0" collapsed="false">
      <c r="A36" s="117" t="n">
        <v>20</v>
      </c>
      <c r="B36" s="101" t="s">
        <v>75</v>
      </c>
      <c r="C36" s="102"/>
      <c r="D36" s="103"/>
      <c r="E36" s="115"/>
      <c r="F36" s="104"/>
      <c r="G36" s="105"/>
      <c r="H36" s="106"/>
      <c r="I36" s="107"/>
      <c r="J36" s="104"/>
      <c r="K36" s="108"/>
      <c r="L36" s="109" t="n">
        <f aca="false">G36+I36+K36</f>
        <v>0</v>
      </c>
      <c r="M36" s="148" t="n">
        <f aca="false">L36+L37</f>
        <v>0</v>
      </c>
      <c r="N36" s="111"/>
      <c r="O36" s="111"/>
      <c r="P36" s="112"/>
    </row>
    <row r="37" customFormat="false" ht="26.25" hidden="false" customHeight="true" outlineLevel="0" collapsed="false">
      <c r="A37" s="117"/>
      <c r="B37" s="119" t="s">
        <v>76</v>
      </c>
      <c r="C37" s="120"/>
      <c r="D37" s="121"/>
      <c r="E37" s="119"/>
      <c r="F37" s="122"/>
      <c r="G37" s="123"/>
      <c r="H37" s="124"/>
      <c r="I37" s="125"/>
      <c r="J37" s="122"/>
      <c r="K37" s="126"/>
      <c r="L37" s="127" t="n">
        <f aca="false">G37+I37+K37</f>
        <v>0</v>
      </c>
      <c r="M37" s="148"/>
      <c r="N37" s="128"/>
      <c r="O37" s="128"/>
      <c r="P37" s="129"/>
    </row>
    <row r="38" customFormat="false" ht="15" hidden="false" customHeight="true" outlineLevel="0" collapsed="false">
      <c r="A38" s="130"/>
      <c r="B38" s="130"/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2"/>
      <c r="P38" s="39"/>
    </row>
    <row r="39" customFormat="false" ht="20.25" hidden="false" customHeight="true" outlineLevel="0" collapsed="false">
      <c r="A39" s="134" t="s">
        <v>7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39"/>
    </row>
    <row r="40" customFormat="false" ht="9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39"/>
    </row>
    <row r="41" customFormat="false" ht="21.75" hidden="false" customHeight="true" outlineLevel="0" collapsed="false">
      <c r="A41" s="39"/>
      <c r="B41" s="136" t="s">
        <v>79</v>
      </c>
      <c r="C41" s="136"/>
      <c r="D41" s="137" t="str">
        <f aca="false">IF(ISBLANK(申込１枚目!D41),"",申込１枚目!D41)</f>
        <v>　</v>
      </c>
      <c r="E41" s="137" t="s">
        <v>81</v>
      </c>
      <c r="F41" s="137" t="str">
        <f aca="false">IF(ISBLANK(申込１枚目!F41),"",申込１枚目!F41)</f>
        <v>　</v>
      </c>
      <c r="G41" s="139" t="s">
        <v>82</v>
      </c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8.25" hidden="false" customHeight="true" outlineLevel="0" collapsed="false">
      <c r="A42" s="39"/>
      <c r="B42" s="140"/>
      <c r="C42" s="140"/>
      <c r="D42" s="140"/>
      <c r="E42" s="140"/>
      <c r="F42" s="1"/>
      <c r="G42" s="8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31.5" hidden="false" customHeight="true" outlineLevel="0" collapsed="false">
      <c r="A43" s="141" t="s">
        <v>83</v>
      </c>
      <c r="B43" s="141"/>
      <c r="C43" s="142" t="str">
        <f aca="false">C3</f>
        <v/>
      </c>
      <c r="D43" s="142"/>
      <c r="E43" s="142"/>
      <c r="F43" s="141" t="s">
        <v>49</v>
      </c>
      <c r="G43" s="141"/>
      <c r="H43" s="141" t="s">
        <v>84</v>
      </c>
      <c r="I43" s="141"/>
      <c r="J43" s="9" t="str">
        <f aca="false">IF(ISBLANK(申込１枚目!J43:N43),"",申込１枚目!J43:N43)</f>
        <v>　</v>
      </c>
      <c r="K43" s="9"/>
      <c r="L43" s="9"/>
      <c r="M43" s="9"/>
      <c r="N43" s="9"/>
      <c r="O43" s="141" t="s">
        <v>85</v>
      </c>
      <c r="P43" s="39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.86"/>
    <col collapsed="false" customWidth="true" hidden="false" outlineLevel="0" max="4" min="3" style="0" width="9.86"/>
    <col collapsed="false" customWidth="true" hidden="false" outlineLevel="0" max="5" min="5" style="0" width="4.72"/>
    <col collapsed="false" customWidth="true" hidden="false" outlineLevel="0" max="6" min="6" style="0" width="7.13"/>
    <col collapsed="false" customWidth="true" hidden="false" outlineLevel="0" max="7" min="7" style="0" width="5.86"/>
    <col collapsed="false" customWidth="true" hidden="false" outlineLevel="0" max="8" min="8" style="0" width="7.13"/>
    <col collapsed="false" customWidth="true" hidden="false" outlineLevel="0" max="9" min="9" style="0" width="5.86"/>
    <col collapsed="false" customWidth="true" hidden="false" outlineLevel="0" max="10" min="10" style="0" width="7.13"/>
    <col collapsed="false" customWidth="true" hidden="false" outlineLevel="0" max="11" min="11" style="0" width="5.86"/>
    <col collapsed="false" customWidth="true" hidden="false" outlineLevel="0" max="12" min="12" style="0" width="6.13"/>
    <col collapsed="false" customWidth="true" hidden="false" outlineLevel="0" max="13" min="13" style="0" width="7.86"/>
    <col collapsed="false" customWidth="true" hidden="false" outlineLevel="0" max="15" min="14" style="0" width="7.99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</row>
    <row r="3" customFormat="false" ht="33" hidden="false" customHeight="true" outlineLevel="0" collapsed="false">
      <c r="A3" s="41" t="s">
        <v>48</v>
      </c>
      <c r="B3" s="41"/>
      <c r="C3" s="42" t="str">
        <f aca="false">IF(ISBLANK(申込１枚目!C3:E3),"",申込１枚目!C3:E3)</f>
        <v/>
      </c>
      <c r="D3" s="42"/>
      <c r="E3" s="42"/>
      <c r="F3" s="143" t="s">
        <v>49</v>
      </c>
      <c r="G3" s="143"/>
      <c r="H3" s="44" t="s">
        <v>50</v>
      </c>
      <c r="I3" s="45" t="str">
        <f aca="false">IF(ISBLANK(申込１枚目!I3),"",申込１枚目!I3)</f>
        <v/>
      </c>
      <c r="J3" s="46" t="s">
        <v>51</v>
      </c>
      <c r="K3" s="46"/>
      <c r="L3" s="46"/>
      <c r="M3" s="46"/>
      <c r="N3" s="47" t="str">
        <f aca="false">IF(ISBLANK(申込１枚目!N3:O3),"",申込１枚目!N3:O3)</f>
        <v/>
      </c>
      <c r="O3" s="47"/>
      <c r="P3" s="39"/>
    </row>
    <row r="4" customFormat="false" ht="33" hidden="false" customHeight="true" outlineLevel="0" collapsed="false">
      <c r="A4" s="48" t="s">
        <v>52</v>
      </c>
      <c r="B4" s="48"/>
      <c r="C4" s="48"/>
      <c r="D4" s="49" t="str">
        <f aca="false">IF(ISBLANK(申込１枚目!D4:O4),"",申込１枚目!D4:O4)</f>
        <v/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39"/>
    </row>
    <row r="5" customFormat="false" ht="33" hidden="false" customHeight="true" outlineLevel="0" collapsed="false">
      <c r="A5" s="48" t="s">
        <v>53</v>
      </c>
      <c r="B5" s="48"/>
      <c r="C5" s="48"/>
      <c r="D5" s="49" t="n">
        <f aca="false">申込１枚目!D5</f>
        <v>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39"/>
    </row>
    <row r="6" customFormat="false" ht="33" hidden="false" customHeight="true" outlineLevel="0" collapsed="false">
      <c r="A6" s="50" t="s">
        <v>54</v>
      </c>
      <c r="B6" s="50"/>
      <c r="C6" s="50"/>
      <c r="D6" s="51" t="s">
        <v>55</v>
      </c>
      <c r="E6" s="51"/>
      <c r="F6" s="52" t="str">
        <f aca="false">IF(ISBLANK(申込１枚目!F6:I6),"",申込１枚目!F6:I6)</f>
        <v/>
      </c>
      <c r="G6" s="52"/>
      <c r="H6" s="52"/>
      <c r="I6" s="52"/>
      <c r="J6" s="51" t="s">
        <v>56</v>
      </c>
      <c r="K6" s="51"/>
      <c r="L6" s="49" t="str">
        <f aca="false">IF(ISBLANK(申込１枚目!L6:O6),"",申込１枚目!L6:O6)</f>
        <v/>
      </c>
      <c r="M6" s="49"/>
      <c r="N6" s="49"/>
      <c r="O6" s="49"/>
      <c r="P6" s="39"/>
    </row>
    <row r="7" customFormat="false" ht="33" hidden="false" customHeight="true" outlineLevel="0" collapsed="false">
      <c r="A7" s="53" t="s">
        <v>57</v>
      </c>
      <c r="B7" s="53"/>
      <c r="C7" s="54" t="n">
        <f aca="false">申込１枚目!$C$7</f>
        <v>0</v>
      </c>
      <c r="D7" s="54"/>
      <c r="E7" s="54"/>
      <c r="F7" s="55" t="str">
        <f aca="false">申込１枚目!F7</f>
        <v>級</v>
      </c>
      <c r="G7" s="56" t="s">
        <v>59</v>
      </c>
      <c r="H7" s="56"/>
      <c r="I7" s="54" t="n">
        <f aca="false">申込１枚目!$I$7</f>
        <v>0</v>
      </c>
      <c r="J7" s="54"/>
      <c r="K7" s="54"/>
      <c r="L7" s="54"/>
      <c r="M7" s="55" t="str">
        <f aca="false">申込１枚目!M7</f>
        <v>級</v>
      </c>
      <c r="N7" s="57" t="s">
        <v>59</v>
      </c>
      <c r="O7" s="57"/>
      <c r="P7" s="39"/>
    </row>
    <row r="8" customFormat="false" ht="33" hidden="false" customHeight="true" outlineLevel="0" collapsed="false">
      <c r="A8" s="53"/>
      <c r="B8" s="53"/>
      <c r="C8" s="58" t="n">
        <f aca="false">申込１枚目!$C$8</f>
        <v>0</v>
      </c>
      <c r="D8" s="58"/>
      <c r="E8" s="58"/>
      <c r="F8" s="59" t="str">
        <f aca="false">申込１枚目!F8</f>
        <v>級</v>
      </c>
      <c r="G8" s="60" t="s">
        <v>59</v>
      </c>
      <c r="H8" s="60"/>
      <c r="I8" s="58" t="n">
        <f aca="false">申込１枚目!$I$8</f>
        <v>0</v>
      </c>
      <c r="J8" s="58"/>
      <c r="K8" s="58"/>
      <c r="L8" s="58"/>
      <c r="M8" s="59" t="str">
        <f aca="false">申込１枚目!M8</f>
        <v>級</v>
      </c>
      <c r="N8" s="61" t="s">
        <v>59</v>
      </c>
      <c r="O8" s="61"/>
      <c r="P8" s="39"/>
    </row>
    <row r="9" customFormat="false" ht="21.75" hidden="false" customHeight="true" outlineLevel="0" collapsed="false">
      <c r="A9" s="39"/>
      <c r="B9" s="62"/>
      <c r="C9" s="63" t="s">
        <v>6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1"/>
    </row>
    <row r="10" customFormat="false" ht="21.75" hidden="false" customHeight="true" outlineLevel="0" collapsed="false">
      <c r="A10" s="39"/>
      <c r="B10" s="62"/>
      <c r="C10" s="63" t="s">
        <v>6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149"/>
    </row>
    <row r="11" customFormat="false" ht="19.5" hidden="false" customHeight="true" outlineLevel="0" collapsed="false">
      <c r="A11" s="39"/>
      <c r="B11" s="62"/>
      <c r="C11" s="63" t="s">
        <v>62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149"/>
    </row>
    <row r="12" customFormat="false" ht="6.75" hidden="false" customHeight="true" outlineLevel="0" collapsed="false">
      <c r="A12" s="39"/>
      <c r="B12" s="62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8" customFormat="true" ht="21.75" hidden="false" customHeight="true" outlineLevel="0" collapsed="false">
      <c r="A13" s="66" t="s">
        <v>63</v>
      </c>
      <c r="B13" s="67"/>
      <c r="C13" s="66" t="s">
        <v>64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6"/>
    </row>
    <row r="14" s="68" customFormat="true" ht="0.75" hidden="false" customHeight="true" outlineLevel="0" collapsed="false">
      <c r="A14" s="66"/>
      <c r="B14" s="67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6"/>
    </row>
    <row r="15" s="68" customFormat="true" ht="15" hidden="false" customHeight="true" outlineLevel="0" collapsed="false">
      <c r="A15" s="66"/>
      <c r="B15" s="67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6"/>
    </row>
    <row r="16" customFormat="false" ht="16.5" hidden="false" customHeight="true" outlineLevel="0" collapsed="false">
      <c r="A16" s="69" t="s">
        <v>65</v>
      </c>
      <c r="B16" s="22"/>
      <c r="C16" s="46" t="s">
        <v>66</v>
      </c>
      <c r="D16" s="46"/>
      <c r="E16" s="70" t="s">
        <v>67</v>
      </c>
      <c r="F16" s="71" t="s">
        <v>40</v>
      </c>
      <c r="G16" s="71"/>
      <c r="H16" s="72" t="s">
        <v>41</v>
      </c>
      <c r="I16" s="72"/>
      <c r="J16" s="73" t="s">
        <v>46</v>
      </c>
      <c r="K16" s="73"/>
      <c r="L16" s="74" t="s">
        <v>68</v>
      </c>
      <c r="M16" s="74"/>
      <c r="N16" s="75" t="s">
        <v>69</v>
      </c>
      <c r="O16" s="75"/>
      <c r="P16" s="24" t="s">
        <v>70</v>
      </c>
    </row>
    <row r="17" customFormat="false" ht="19.5" hidden="false" customHeight="true" outlineLevel="0" collapsed="false">
      <c r="A17" s="69"/>
      <c r="B17" s="22"/>
      <c r="C17" s="76" t="s">
        <v>71</v>
      </c>
      <c r="D17" s="77" t="s">
        <v>72</v>
      </c>
      <c r="E17" s="70"/>
      <c r="F17" s="76" t="s">
        <v>73</v>
      </c>
      <c r="G17" s="78" t="s">
        <v>74</v>
      </c>
      <c r="H17" s="76" t="s">
        <v>73</v>
      </c>
      <c r="I17" s="78" t="s">
        <v>74</v>
      </c>
      <c r="J17" s="76" t="s">
        <v>73</v>
      </c>
      <c r="K17" s="79" t="s">
        <v>74</v>
      </c>
      <c r="L17" s="74"/>
      <c r="M17" s="74"/>
      <c r="N17" s="75"/>
      <c r="O17" s="75"/>
      <c r="P17" s="24"/>
    </row>
    <row r="18" customFormat="false" ht="26.25" hidden="false" customHeight="true" outlineLevel="0" collapsed="false">
      <c r="A18" s="80" t="n">
        <v>21</v>
      </c>
      <c r="B18" s="81" t="s">
        <v>75</v>
      </c>
      <c r="C18" s="82"/>
      <c r="D18" s="83"/>
      <c r="E18" s="81"/>
      <c r="F18" s="84"/>
      <c r="G18" s="85"/>
      <c r="H18" s="146"/>
      <c r="I18" s="147"/>
      <c r="J18" s="84"/>
      <c r="K18" s="86"/>
      <c r="L18" s="150" t="n">
        <f aca="false">G18+I18+K18</f>
        <v>0</v>
      </c>
      <c r="M18" s="88" t="n">
        <f aca="false">L18+L19</f>
        <v>0</v>
      </c>
      <c r="N18" s="89"/>
      <c r="O18" s="89"/>
      <c r="P18" s="90"/>
    </row>
    <row r="19" customFormat="false" ht="26.25" hidden="false" customHeight="true" outlineLevel="0" collapsed="false">
      <c r="A19" s="80"/>
      <c r="B19" s="91" t="s">
        <v>76</v>
      </c>
      <c r="C19" s="92"/>
      <c r="D19" s="93"/>
      <c r="E19" s="116"/>
      <c r="F19" s="94"/>
      <c r="G19" s="95"/>
      <c r="H19" s="113"/>
      <c r="I19" s="114"/>
      <c r="J19" s="94"/>
      <c r="K19" s="96"/>
      <c r="L19" s="151" t="n">
        <f aca="false">G19+I19+K19</f>
        <v>0</v>
      </c>
      <c r="M19" s="88"/>
      <c r="N19" s="98"/>
      <c r="O19" s="98"/>
      <c r="P19" s="99"/>
    </row>
    <row r="20" customFormat="false" ht="26.25" hidden="false" customHeight="true" outlineLevel="0" collapsed="false">
      <c r="A20" s="100" t="n">
        <v>22</v>
      </c>
      <c r="B20" s="101" t="s">
        <v>75</v>
      </c>
      <c r="C20" s="102"/>
      <c r="D20" s="103"/>
      <c r="E20" s="115"/>
      <c r="F20" s="104"/>
      <c r="G20" s="105"/>
      <c r="H20" s="106"/>
      <c r="I20" s="107"/>
      <c r="J20" s="104"/>
      <c r="K20" s="108"/>
      <c r="L20" s="152" t="n">
        <f aca="false">G20+I20+K20</f>
        <v>0</v>
      </c>
      <c r="M20" s="110" t="n">
        <f aca="false">L20+L21</f>
        <v>0</v>
      </c>
      <c r="N20" s="111"/>
      <c r="O20" s="111"/>
      <c r="P20" s="112"/>
    </row>
    <row r="21" customFormat="false" ht="26.25" hidden="false" customHeight="true" outlineLevel="0" collapsed="false">
      <c r="A21" s="100"/>
      <c r="B21" s="91" t="s">
        <v>76</v>
      </c>
      <c r="C21" s="92"/>
      <c r="D21" s="93"/>
      <c r="E21" s="116"/>
      <c r="F21" s="94"/>
      <c r="G21" s="95"/>
      <c r="H21" s="113"/>
      <c r="I21" s="114"/>
      <c r="J21" s="94"/>
      <c r="K21" s="96"/>
      <c r="L21" s="151" t="n">
        <f aca="false">G21+I21+K21</f>
        <v>0</v>
      </c>
      <c r="M21" s="110"/>
      <c r="N21" s="98"/>
      <c r="O21" s="98"/>
      <c r="P21" s="99"/>
    </row>
    <row r="22" customFormat="false" ht="26.25" hidden="false" customHeight="true" outlineLevel="0" collapsed="false">
      <c r="A22" s="100" t="n">
        <v>23</v>
      </c>
      <c r="B22" s="101" t="s">
        <v>75</v>
      </c>
      <c r="C22" s="102"/>
      <c r="D22" s="103"/>
      <c r="E22" s="115"/>
      <c r="F22" s="104"/>
      <c r="G22" s="105"/>
      <c r="H22" s="106"/>
      <c r="I22" s="107"/>
      <c r="J22" s="104"/>
      <c r="K22" s="108"/>
      <c r="L22" s="152" t="n">
        <f aca="false">G22+I22+K22</f>
        <v>0</v>
      </c>
      <c r="M22" s="110" t="n">
        <f aca="false">L22+L23</f>
        <v>0</v>
      </c>
      <c r="N22" s="111"/>
      <c r="O22" s="111"/>
      <c r="P22" s="112"/>
    </row>
    <row r="23" customFormat="false" ht="26.25" hidden="false" customHeight="true" outlineLevel="0" collapsed="false">
      <c r="A23" s="100"/>
      <c r="B23" s="91" t="s">
        <v>76</v>
      </c>
      <c r="C23" s="92"/>
      <c r="D23" s="93"/>
      <c r="E23" s="116"/>
      <c r="F23" s="94"/>
      <c r="G23" s="95"/>
      <c r="H23" s="113"/>
      <c r="I23" s="114"/>
      <c r="J23" s="94"/>
      <c r="K23" s="96"/>
      <c r="L23" s="151" t="n">
        <f aca="false">G23+I23+K23</f>
        <v>0</v>
      </c>
      <c r="M23" s="110"/>
      <c r="N23" s="98"/>
      <c r="O23" s="98"/>
      <c r="P23" s="99"/>
    </row>
    <row r="24" customFormat="false" ht="26.25" hidden="false" customHeight="true" outlineLevel="0" collapsed="false">
      <c r="A24" s="100" t="n">
        <v>24</v>
      </c>
      <c r="B24" s="101" t="s">
        <v>75</v>
      </c>
      <c r="C24" s="102"/>
      <c r="D24" s="103"/>
      <c r="E24" s="115"/>
      <c r="F24" s="104"/>
      <c r="G24" s="105"/>
      <c r="H24" s="106"/>
      <c r="I24" s="107"/>
      <c r="J24" s="104"/>
      <c r="K24" s="108"/>
      <c r="L24" s="152" t="n">
        <f aca="false">G24+I24+K24</f>
        <v>0</v>
      </c>
      <c r="M24" s="110" t="n">
        <f aca="false">L24+L25</f>
        <v>0</v>
      </c>
      <c r="N24" s="111"/>
      <c r="O24" s="111"/>
      <c r="P24" s="112"/>
    </row>
    <row r="25" customFormat="false" ht="26.25" hidden="false" customHeight="true" outlineLevel="0" collapsed="false">
      <c r="A25" s="100"/>
      <c r="B25" s="91" t="s">
        <v>76</v>
      </c>
      <c r="C25" s="92"/>
      <c r="D25" s="93"/>
      <c r="E25" s="116"/>
      <c r="F25" s="94"/>
      <c r="G25" s="95"/>
      <c r="H25" s="113"/>
      <c r="I25" s="114"/>
      <c r="J25" s="94"/>
      <c r="K25" s="96"/>
      <c r="L25" s="151" t="n">
        <f aca="false">G25+I25+K25</f>
        <v>0</v>
      </c>
      <c r="M25" s="110"/>
      <c r="N25" s="98"/>
      <c r="O25" s="98"/>
      <c r="P25" s="99"/>
    </row>
    <row r="26" customFormat="false" ht="26.25" hidden="false" customHeight="true" outlineLevel="0" collapsed="false">
      <c r="A26" s="100" t="n">
        <v>25</v>
      </c>
      <c r="B26" s="101" t="s">
        <v>75</v>
      </c>
      <c r="C26" s="102"/>
      <c r="D26" s="103"/>
      <c r="E26" s="115"/>
      <c r="F26" s="104"/>
      <c r="G26" s="105"/>
      <c r="H26" s="106"/>
      <c r="I26" s="107"/>
      <c r="J26" s="104"/>
      <c r="K26" s="108"/>
      <c r="L26" s="152" t="n">
        <f aca="false">G26+I26+K26</f>
        <v>0</v>
      </c>
      <c r="M26" s="110" t="n">
        <f aca="false">L26+L27</f>
        <v>0</v>
      </c>
      <c r="N26" s="111"/>
      <c r="O26" s="111"/>
      <c r="P26" s="112"/>
    </row>
    <row r="27" customFormat="false" ht="26.25" hidden="false" customHeight="true" outlineLevel="0" collapsed="false">
      <c r="A27" s="100"/>
      <c r="B27" s="91" t="s">
        <v>76</v>
      </c>
      <c r="C27" s="92"/>
      <c r="D27" s="93"/>
      <c r="E27" s="116"/>
      <c r="F27" s="94"/>
      <c r="G27" s="95"/>
      <c r="H27" s="113"/>
      <c r="I27" s="114"/>
      <c r="J27" s="94"/>
      <c r="K27" s="96"/>
      <c r="L27" s="151" t="n">
        <f aca="false">G27+I27+K27</f>
        <v>0</v>
      </c>
      <c r="M27" s="110"/>
      <c r="N27" s="98"/>
      <c r="O27" s="98"/>
      <c r="P27" s="99"/>
    </row>
    <row r="28" customFormat="false" ht="26.25" hidden="false" customHeight="true" outlineLevel="0" collapsed="false">
      <c r="A28" s="100" t="n">
        <v>26</v>
      </c>
      <c r="B28" s="101" t="s">
        <v>75</v>
      </c>
      <c r="C28" s="102"/>
      <c r="D28" s="103"/>
      <c r="E28" s="115"/>
      <c r="F28" s="104"/>
      <c r="G28" s="105"/>
      <c r="H28" s="106"/>
      <c r="I28" s="107"/>
      <c r="J28" s="104"/>
      <c r="K28" s="108"/>
      <c r="L28" s="152" t="n">
        <f aca="false">G28+I28+K28</f>
        <v>0</v>
      </c>
      <c r="M28" s="110" t="n">
        <f aca="false">L28+L29</f>
        <v>0</v>
      </c>
      <c r="N28" s="111"/>
      <c r="O28" s="111"/>
      <c r="P28" s="112" t="s">
        <v>77</v>
      </c>
    </row>
    <row r="29" customFormat="false" ht="26.25" hidden="false" customHeight="true" outlineLevel="0" collapsed="false">
      <c r="A29" s="100"/>
      <c r="B29" s="91" t="s">
        <v>76</v>
      </c>
      <c r="C29" s="92"/>
      <c r="D29" s="93"/>
      <c r="E29" s="116"/>
      <c r="F29" s="94"/>
      <c r="G29" s="95"/>
      <c r="H29" s="113"/>
      <c r="I29" s="114"/>
      <c r="J29" s="94"/>
      <c r="K29" s="96"/>
      <c r="L29" s="151" t="n">
        <f aca="false">G29+I29+K29</f>
        <v>0</v>
      </c>
      <c r="M29" s="110"/>
      <c r="N29" s="98"/>
      <c r="O29" s="98"/>
      <c r="P29" s="99" t="s">
        <v>77</v>
      </c>
    </row>
    <row r="30" customFormat="false" ht="26.25" hidden="false" customHeight="true" outlineLevel="0" collapsed="false">
      <c r="A30" s="100" t="n">
        <v>27</v>
      </c>
      <c r="B30" s="101" t="s">
        <v>75</v>
      </c>
      <c r="C30" s="102"/>
      <c r="D30" s="103"/>
      <c r="E30" s="115"/>
      <c r="F30" s="104"/>
      <c r="G30" s="105"/>
      <c r="H30" s="106"/>
      <c r="I30" s="107"/>
      <c r="J30" s="104"/>
      <c r="K30" s="108"/>
      <c r="L30" s="152" t="n">
        <f aca="false">G30+I30+K30</f>
        <v>0</v>
      </c>
      <c r="M30" s="110" t="n">
        <f aca="false">L30+L31</f>
        <v>0</v>
      </c>
      <c r="N30" s="111"/>
      <c r="O30" s="111"/>
      <c r="P30" s="112"/>
    </row>
    <row r="31" customFormat="false" ht="26.25" hidden="false" customHeight="true" outlineLevel="0" collapsed="false">
      <c r="A31" s="100"/>
      <c r="B31" s="91" t="s">
        <v>76</v>
      </c>
      <c r="C31" s="92"/>
      <c r="D31" s="93"/>
      <c r="E31" s="116"/>
      <c r="F31" s="94"/>
      <c r="G31" s="95"/>
      <c r="H31" s="113"/>
      <c r="I31" s="114"/>
      <c r="J31" s="94"/>
      <c r="K31" s="96"/>
      <c r="L31" s="151" t="n">
        <f aca="false">G31+I31+K31</f>
        <v>0</v>
      </c>
      <c r="M31" s="110"/>
      <c r="N31" s="98"/>
      <c r="O31" s="98"/>
      <c r="P31" s="99"/>
    </row>
    <row r="32" customFormat="false" ht="26.25" hidden="false" customHeight="true" outlineLevel="0" collapsed="false">
      <c r="A32" s="100" t="n">
        <v>28</v>
      </c>
      <c r="B32" s="101" t="s">
        <v>75</v>
      </c>
      <c r="C32" s="102"/>
      <c r="D32" s="103"/>
      <c r="E32" s="115"/>
      <c r="F32" s="104"/>
      <c r="G32" s="105"/>
      <c r="H32" s="106"/>
      <c r="I32" s="107"/>
      <c r="J32" s="104"/>
      <c r="K32" s="108"/>
      <c r="L32" s="152" t="n">
        <f aca="false">G32+I32+K32</f>
        <v>0</v>
      </c>
      <c r="M32" s="110" t="n">
        <f aca="false">L32+L33</f>
        <v>0</v>
      </c>
      <c r="N32" s="111"/>
      <c r="O32" s="111"/>
      <c r="P32" s="112"/>
    </row>
    <row r="33" customFormat="false" ht="26.25" hidden="false" customHeight="true" outlineLevel="0" collapsed="false">
      <c r="A33" s="100"/>
      <c r="B33" s="91" t="s">
        <v>76</v>
      </c>
      <c r="C33" s="92"/>
      <c r="D33" s="93"/>
      <c r="E33" s="116"/>
      <c r="F33" s="94"/>
      <c r="G33" s="95"/>
      <c r="H33" s="113"/>
      <c r="I33" s="114"/>
      <c r="J33" s="94"/>
      <c r="K33" s="96"/>
      <c r="L33" s="151" t="n">
        <f aca="false">G33+I33+K33</f>
        <v>0</v>
      </c>
      <c r="M33" s="110"/>
      <c r="N33" s="98"/>
      <c r="O33" s="98"/>
      <c r="P33" s="99"/>
    </row>
    <row r="34" customFormat="false" ht="26.25" hidden="false" customHeight="true" outlineLevel="0" collapsed="false">
      <c r="A34" s="100" t="n">
        <v>29</v>
      </c>
      <c r="B34" s="101" t="s">
        <v>75</v>
      </c>
      <c r="C34" s="102"/>
      <c r="D34" s="103"/>
      <c r="E34" s="115"/>
      <c r="F34" s="104"/>
      <c r="G34" s="105"/>
      <c r="H34" s="106"/>
      <c r="I34" s="107"/>
      <c r="J34" s="104"/>
      <c r="K34" s="108"/>
      <c r="L34" s="152" t="n">
        <f aca="false">G34+I34+K34</f>
        <v>0</v>
      </c>
      <c r="M34" s="110" t="n">
        <f aca="false">L34+L35</f>
        <v>0</v>
      </c>
      <c r="N34" s="111"/>
      <c r="O34" s="111"/>
      <c r="P34" s="112"/>
    </row>
    <row r="35" customFormat="false" ht="26.25" hidden="false" customHeight="true" outlineLevel="0" collapsed="false">
      <c r="A35" s="100"/>
      <c r="B35" s="91" t="s">
        <v>76</v>
      </c>
      <c r="C35" s="92"/>
      <c r="D35" s="93"/>
      <c r="E35" s="116"/>
      <c r="F35" s="94"/>
      <c r="G35" s="95"/>
      <c r="H35" s="113"/>
      <c r="I35" s="114"/>
      <c r="J35" s="94"/>
      <c r="K35" s="96"/>
      <c r="L35" s="151" t="n">
        <f aca="false">G35+I35+K35</f>
        <v>0</v>
      </c>
      <c r="M35" s="110"/>
      <c r="N35" s="98"/>
      <c r="O35" s="98"/>
      <c r="P35" s="99"/>
    </row>
    <row r="36" customFormat="false" ht="26.25" hidden="false" customHeight="true" outlineLevel="0" collapsed="false">
      <c r="A36" s="117" t="n">
        <v>30</v>
      </c>
      <c r="B36" s="101" t="s">
        <v>75</v>
      </c>
      <c r="C36" s="102"/>
      <c r="D36" s="103"/>
      <c r="E36" s="115"/>
      <c r="F36" s="104"/>
      <c r="G36" s="105"/>
      <c r="H36" s="106"/>
      <c r="I36" s="107"/>
      <c r="J36" s="104"/>
      <c r="K36" s="108"/>
      <c r="L36" s="152" t="n">
        <f aca="false">G36+I36+K36</f>
        <v>0</v>
      </c>
      <c r="M36" s="118" t="n">
        <f aca="false">L36+L37</f>
        <v>0</v>
      </c>
      <c r="N36" s="111"/>
      <c r="O36" s="111"/>
      <c r="P36" s="112"/>
    </row>
    <row r="37" customFormat="false" ht="26.25" hidden="false" customHeight="true" outlineLevel="0" collapsed="false">
      <c r="A37" s="117"/>
      <c r="B37" s="119" t="s">
        <v>76</v>
      </c>
      <c r="C37" s="120"/>
      <c r="D37" s="121"/>
      <c r="E37" s="119"/>
      <c r="F37" s="122"/>
      <c r="G37" s="123"/>
      <c r="H37" s="124"/>
      <c r="I37" s="125"/>
      <c r="J37" s="122"/>
      <c r="K37" s="126"/>
      <c r="L37" s="153" t="n">
        <f aca="false">G37+I37+K37</f>
        <v>0</v>
      </c>
      <c r="M37" s="118"/>
      <c r="N37" s="128"/>
      <c r="O37" s="128"/>
      <c r="P37" s="129"/>
    </row>
    <row r="38" customFormat="false" ht="15" hidden="false" customHeight="true" outlineLevel="0" collapsed="false">
      <c r="A38" s="130"/>
      <c r="B38" s="130"/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2"/>
      <c r="P38" s="39"/>
    </row>
    <row r="39" customFormat="false" ht="20.25" hidden="false" customHeight="true" outlineLevel="0" collapsed="false">
      <c r="A39" s="134" t="s">
        <v>7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39"/>
    </row>
    <row r="40" customFormat="false" ht="9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39"/>
    </row>
    <row r="41" customFormat="false" ht="21.75" hidden="false" customHeight="true" outlineLevel="0" collapsed="false">
      <c r="A41" s="39"/>
      <c r="B41" s="136" t="s">
        <v>79</v>
      </c>
      <c r="C41" s="136"/>
      <c r="D41" s="137" t="str">
        <f aca="false">IF(ISBLANK(申込１枚目!D41),"",申込１枚目!D41)</f>
        <v>　</v>
      </c>
      <c r="E41" s="137" t="s">
        <v>81</v>
      </c>
      <c r="F41" s="137" t="str">
        <f aca="false">IF(ISBLANK(申込１枚目!F41),"",申込１枚目!F41)</f>
        <v>　</v>
      </c>
      <c r="G41" s="139" t="s">
        <v>82</v>
      </c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8.25" hidden="false" customHeight="true" outlineLevel="0" collapsed="false">
      <c r="A42" s="39"/>
      <c r="B42" s="140"/>
      <c r="C42" s="140"/>
      <c r="D42" s="140"/>
      <c r="E42" s="140"/>
      <c r="F42" s="1"/>
      <c r="G42" s="8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31.5" hidden="false" customHeight="true" outlineLevel="0" collapsed="false">
      <c r="A43" s="141" t="s">
        <v>83</v>
      </c>
      <c r="B43" s="141"/>
      <c r="C43" s="142" t="str">
        <f aca="false">C3</f>
        <v/>
      </c>
      <c r="D43" s="142"/>
      <c r="E43" s="142"/>
      <c r="F43" s="141" t="s">
        <v>49</v>
      </c>
      <c r="G43" s="141"/>
      <c r="H43" s="141" t="s">
        <v>84</v>
      </c>
      <c r="I43" s="141"/>
      <c r="J43" s="9" t="str">
        <f aca="false">IF(ISBLANK(申込１枚目!J43:N43),"",申込１枚目!J43:N43)</f>
        <v>　</v>
      </c>
      <c r="K43" s="9"/>
      <c r="L43" s="9"/>
      <c r="M43" s="9"/>
      <c r="N43" s="9"/>
      <c r="O43" s="141" t="s">
        <v>85</v>
      </c>
      <c r="P43" s="39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3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:S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2" style="0" width="7.46"/>
    <col collapsed="false" customWidth="true" hidden="false" outlineLevel="0" max="4" min="4" style="154" width="7.46"/>
    <col collapsed="false" customWidth="true" hidden="false" outlineLevel="0" max="5" min="5" style="0" width="7.46"/>
    <col collapsed="false" customWidth="true" hidden="false" outlineLevel="0" max="6" min="6" style="0" width="8.86"/>
    <col collapsed="false" customWidth="true" hidden="false" outlineLevel="0" max="7" min="7" style="154" width="3.59"/>
    <col collapsed="false" customWidth="true" hidden="false" outlineLevel="0" max="8" min="8" style="0" width="3.46"/>
    <col collapsed="false" customWidth="true" hidden="false" outlineLevel="0" max="10" min="9" style="0" width="1.86"/>
    <col collapsed="false" customWidth="true" hidden="false" outlineLevel="0" max="11" min="11" style="0" width="7.72"/>
    <col collapsed="false" customWidth="true" hidden="false" outlineLevel="0" max="14" min="12" style="0" width="14.13"/>
    <col collapsed="false" customWidth="true" hidden="false" outlineLevel="0" max="15" min="15" style="0" width="7.99"/>
    <col collapsed="false" customWidth="true" hidden="false" outlineLevel="0" max="16" min="16" style="0" width="3.99"/>
    <col collapsed="false" customWidth="true" hidden="false" outlineLevel="0" max="17" min="17" style="0" width="10.99"/>
    <col collapsed="false" customWidth="true" hidden="false" outlineLevel="0" max="18" min="18" style="0" width="11.46"/>
    <col collapsed="false" customWidth="true" hidden="false" outlineLevel="0" max="19" min="19" style="0" width="12.46"/>
    <col collapsed="false" customWidth="true" hidden="false" outlineLevel="0" max="20" min="20" style="0" width="12.99"/>
    <col collapsed="false" customWidth="true" hidden="false" outlineLevel="0" max="22" min="21" style="0" width="12.39"/>
  </cols>
  <sheetData>
    <row r="1" customFormat="false" ht="12.75" hidden="false" customHeight="false" outlineLevel="0" collapsed="false">
      <c r="A1" s="155" t="s">
        <v>48</v>
      </c>
      <c r="B1" s="156" t="str">
        <f aca="false">IF(ISBLANK(申込１枚目!C3),"",申込１枚目!C3)</f>
        <v/>
      </c>
      <c r="C1" s="156"/>
      <c r="D1" s="156"/>
      <c r="E1" s="156"/>
      <c r="F1" s="157" t="s">
        <v>49</v>
      </c>
      <c r="G1" s="154" t="n">
        <f aca="false">申込１枚目!I3</f>
        <v>0</v>
      </c>
      <c r="I1" s="154"/>
      <c r="J1" s="154"/>
      <c r="O1" s="157" t="s">
        <v>48</v>
      </c>
      <c r="P1" s="157" t="s">
        <v>86</v>
      </c>
      <c r="Q1" s="157" t="s">
        <v>52</v>
      </c>
      <c r="R1" s="157" t="s">
        <v>53</v>
      </c>
      <c r="S1" s="157" t="s">
        <v>87</v>
      </c>
      <c r="T1" s="157" t="s">
        <v>56</v>
      </c>
      <c r="U1" s="157" t="s">
        <v>88</v>
      </c>
      <c r="W1" s="157" t="s">
        <v>89</v>
      </c>
      <c r="Y1" s="157" t="s">
        <v>90</v>
      </c>
      <c r="AA1" s="157" t="s">
        <v>91</v>
      </c>
    </row>
    <row r="2" customFormat="false" ht="12.75" hidden="false" customHeight="false" outlineLevel="0" collapsed="false">
      <c r="B2" s="155" t="s">
        <v>75</v>
      </c>
      <c r="C2" s="154"/>
      <c r="D2" s="155" t="s">
        <v>76</v>
      </c>
      <c r="E2" s="154"/>
      <c r="G2" s="0"/>
      <c r="O2" s="0" t="n">
        <f aca="false">申込１枚目!C3</f>
        <v>0</v>
      </c>
      <c r="P2" s="158" t="n">
        <f aca="false">申込１枚目!I3</f>
        <v>0</v>
      </c>
      <c r="Q2" s="158" t="n">
        <f aca="false">申込１枚目!D4</f>
        <v>0</v>
      </c>
      <c r="R2" s="0" t="n">
        <f aca="false">申込１枚目!D5</f>
        <v>0</v>
      </c>
      <c r="S2" s="0" t="n">
        <f aca="false">申込１枚目!F6</f>
        <v>0</v>
      </c>
      <c r="T2" s="0" t="n">
        <f aca="false">申込１枚目!L6</f>
        <v>0</v>
      </c>
      <c r="U2" s="0" t="n">
        <f aca="false">申込１枚目!C7</f>
        <v>0</v>
      </c>
      <c r="V2" s="0" t="str">
        <f aca="false">申込１枚目!F7</f>
        <v>級</v>
      </c>
      <c r="W2" s="158" t="n">
        <f aca="false">申込１枚目!I7</f>
        <v>0</v>
      </c>
      <c r="X2" s="158" t="str">
        <f aca="false">申込１枚目!M7</f>
        <v>級</v>
      </c>
      <c r="Y2" s="159" t="n">
        <f aca="false">申込１枚目!C8</f>
        <v>0</v>
      </c>
      <c r="Z2" s="159" t="str">
        <f aca="false">申込１枚目!F8</f>
        <v>級</v>
      </c>
      <c r="AA2" s="0" t="n">
        <f aca="false">申込１枚目!I8</f>
        <v>0</v>
      </c>
      <c r="AB2" s="0" t="str">
        <f aca="false">申込１枚目!M8</f>
        <v>級</v>
      </c>
    </row>
    <row r="3" customFormat="false" ht="12.75" hidden="false" customHeight="false" outlineLevel="0" collapsed="false">
      <c r="A3" s="157" t="s">
        <v>65</v>
      </c>
      <c r="B3" s="160" t="s">
        <v>92</v>
      </c>
      <c r="C3" s="160"/>
      <c r="D3" s="160" t="s">
        <v>92</v>
      </c>
      <c r="E3" s="160"/>
      <c r="F3" s="157" t="s">
        <v>93</v>
      </c>
      <c r="G3" s="154" t="s">
        <v>94</v>
      </c>
      <c r="H3" s="154"/>
      <c r="L3" s="154"/>
      <c r="M3" s="154"/>
      <c r="N3" s="154"/>
      <c r="P3" s="154"/>
      <c r="Q3" s="154"/>
      <c r="R3" s="154"/>
      <c r="S3" s="154"/>
    </row>
    <row r="4" customFormat="false" ht="12.75" hidden="false" customHeight="false" outlineLevel="0" collapsed="false">
      <c r="A4" s="0" t="n">
        <v>1</v>
      </c>
      <c r="B4" s="0" t="str">
        <f aca="false">IF(ISBLANK(申込１枚目!C18),"",申込１枚目!C18)</f>
        <v/>
      </c>
      <c r="C4" s="0" t="str">
        <f aca="false">IF(ISBLANK(申込１枚目!D18),"",申込１枚目!D18)</f>
        <v/>
      </c>
      <c r="D4" s="0" t="str">
        <f aca="false">IF(ISBLANK(申込１枚目!C19),"",申込１枚目!C19)</f>
        <v/>
      </c>
      <c r="E4" s="0" t="str">
        <f aca="false">IF(ISBLANK(申込１枚目!D19),"",申込１枚目!D19)</f>
        <v/>
      </c>
      <c r="F4" s="0" t="str">
        <f aca="false">IF(ISBLANK(申込１枚目!N3),"",申込１枚目!N3)</f>
        <v/>
      </c>
      <c r="G4" s="0" t="n">
        <f aca="false">IF(ISBLANK(申込１枚目!M18),"",申込１枚目!M18)</f>
        <v>0</v>
      </c>
      <c r="I4" s="0" t="s">
        <v>95</v>
      </c>
      <c r="J4" s="0" t="s">
        <v>96</v>
      </c>
      <c r="K4" s="0" t="str">
        <f aca="false">I4&amp;F4&amp;J4</f>
        <v>()</v>
      </c>
      <c r="L4" s="0" t="str">
        <f aca="false">CONCATENATE(B4,C4)</f>
        <v/>
      </c>
      <c r="M4" s="0" t="s">
        <v>97</v>
      </c>
      <c r="N4" s="0" t="str">
        <f aca="false">CONCATENATE(D4,E4)</f>
        <v/>
      </c>
      <c r="O4" s="0" t="s">
        <v>95</v>
      </c>
      <c r="P4" s="0" t="str">
        <f aca="false">F4</f>
        <v/>
      </c>
      <c r="Q4" s="0" t="n">
        <f aca="false">A4</f>
        <v>1</v>
      </c>
      <c r="R4" s="0" t="s">
        <v>96</v>
      </c>
      <c r="S4" s="0" t="n">
        <f aca="false">G4</f>
        <v>0</v>
      </c>
    </row>
    <row r="5" customFormat="false" ht="12.75" hidden="false" customHeight="false" outlineLevel="0" collapsed="false">
      <c r="A5" s="0" t="n">
        <v>2</v>
      </c>
      <c r="B5" s="0" t="str">
        <f aca="false">IF(ISBLANK(申込１枚目!C20),"",申込１枚目!C20)</f>
        <v/>
      </c>
      <c r="C5" s="0" t="str">
        <f aca="false">IF(ISBLANK(申込１枚目!D20),"",申込１枚目!D20)</f>
        <v/>
      </c>
      <c r="D5" s="0" t="str">
        <f aca="false">IF(ISBLANK(申込１枚目!C21),"",申込１枚目!C21)</f>
        <v/>
      </c>
      <c r="E5" s="0" t="str">
        <f aca="false">IF(ISBLANK(申込１枚目!D21),"",申込１枚目!D21)</f>
        <v/>
      </c>
      <c r="F5" s="0" t="str">
        <f aca="false">IF(ISBLANK(B5),"",F4)</f>
        <v/>
      </c>
      <c r="G5" s="0" t="n">
        <f aca="false">IF(ISBLANK(申込１枚目!M20),"",申込１枚目!M20)</f>
        <v>0</v>
      </c>
      <c r="I5" s="0" t="s">
        <v>95</v>
      </c>
      <c r="J5" s="0" t="s">
        <v>96</v>
      </c>
      <c r="K5" s="0" t="str">
        <f aca="false">I5&amp;F5&amp;J5</f>
        <v>()</v>
      </c>
      <c r="L5" s="0" t="str">
        <f aca="false">CONCATENATE(B5,C5)</f>
        <v/>
      </c>
      <c r="M5" s="0" t="s">
        <v>97</v>
      </c>
      <c r="N5" s="0" t="str">
        <f aca="false">CONCATENATE(D5,E5)</f>
        <v/>
      </c>
      <c r="O5" s="0" t="s">
        <v>95</v>
      </c>
      <c r="P5" s="0" t="str">
        <f aca="false">F5</f>
        <v/>
      </c>
      <c r="Q5" s="0" t="n">
        <f aca="false">A5</f>
        <v>2</v>
      </c>
      <c r="R5" s="0" t="s">
        <v>96</v>
      </c>
      <c r="S5" s="0" t="n">
        <f aca="false">G5</f>
        <v>0</v>
      </c>
    </row>
    <row r="6" customFormat="false" ht="12.75" hidden="false" customHeight="false" outlineLevel="0" collapsed="false">
      <c r="A6" s="0" t="n">
        <v>3</v>
      </c>
      <c r="B6" s="0" t="str">
        <f aca="false">IF(ISBLANK(申込１枚目!C22),"",申込１枚目!C22)</f>
        <v/>
      </c>
      <c r="C6" s="0" t="str">
        <f aca="false">IF(ISBLANK(申込１枚目!D22),"",申込１枚目!D22)</f>
        <v/>
      </c>
      <c r="D6" s="0" t="str">
        <f aca="false">IF(ISBLANK(申込１枚目!C23),"",申込１枚目!C23)</f>
        <v/>
      </c>
      <c r="E6" s="0" t="str">
        <f aca="false">IF(ISBLANK(申込１枚目!D23),"",申込１枚目!D23)</f>
        <v/>
      </c>
      <c r="F6" s="0" t="str">
        <f aca="false">IF(ISBLANK(B6),"",F5)</f>
        <v/>
      </c>
      <c r="G6" s="0" t="n">
        <f aca="false">IF(ISBLANK(申込１枚目!M22),"",申込１枚目!M22)</f>
        <v>0</v>
      </c>
      <c r="I6" s="0" t="s">
        <v>95</v>
      </c>
      <c r="J6" s="0" t="s">
        <v>96</v>
      </c>
      <c r="K6" s="0" t="str">
        <f aca="false">I6&amp;F6&amp;J6</f>
        <v>()</v>
      </c>
      <c r="L6" s="0" t="str">
        <f aca="false">CONCATENATE(B6,C6)</f>
        <v/>
      </c>
      <c r="M6" s="0" t="s">
        <v>97</v>
      </c>
      <c r="N6" s="0" t="str">
        <f aca="false">CONCATENATE(D6,E6)</f>
        <v/>
      </c>
      <c r="O6" s="0" t="s">
        <v>95</v>
      </c>
      <c r="P6" s="0" t="str">
        <f aca="false">F6</f>
        <v/>
      </c>
      <c r="Q6" s="0" t="n">
        <f aca="false">A6</f>
        <v>3</v>
      </c>
      <c r="R6" s="0" t="s">
        <v>96</v>
      </c>
      <c r="S6" s="0" t="n">
        <f aca="false">G6</f>
        <v>0</v>
      </c>
    </row>
    <row r="7" customFormat="false" ht="12.75" hidden="false" customHeight="false" outlineLevel="0" collapsed="false">
      <c r="A7" s="0" t="n">
        <v>4</v>
      </c>
      <c r="B7" s="0" t="str">
        <f aca="false">IF(ISBLANK(申込１枚目!C24),"",申込１枚目!C24)</f>
        <v/>
      </c>
      <c r="C7" s="0" t="str">
        <f aca="false">IF(ISBLANK(申込１枚目!D24),"",申込１枚目!D24)</f>
        <v/>
      </c>
      <c r="D7" s="0" t="str">
        <f aca="false">IF(ISBLANK(申込１枚目!C25),"",申込１枚目!C25)</f>
        <v/>
      </c>
      <c r="E7" s="0" t="str">
        <f aca="false">IF(ISBLANK(申込１枚目!D25),"",申込１枚目!D25)</f>
        <v/>
      </c>
      <c r="F7" s="0" t="str">
        <f aca="false">IF(ISBLANK(B7),"",F6)</f>
        <v/>
      </c>
      <c r="G7" s="0" t="n">
        <f aca="false">IF(ISBLANK(申込１枚目!M24),"",申込１枚目!M24)</f>
        <v>0</v>
      </c>
      <c r="I7" s="0" t="s">
        <v>95</v>
      </c>
      <c r="J7" s="0" t="s">
        <v>96</v>
      </c>
      <c r="K7" s="0" t="str">
        <f aca="false">I7&amp;F7&amp;J7</f>
        <v>()</v>
      </c>
      <c r="L7" s="0" t="str">
        <f aca="false">CONCATENATE(B7,C7)</f>
        <v/>
      </c>
      <c r="M7" s="0" t="s">
        <v>97</v>
      </c>
      <c r="N7" s="0" t="str">
        <f aca="false">CONCATENATE(D7,E7)</f>
        <v/>
      </c>
      <c r="O7" s="0" t="s">
        <v>95</v>
      </c>
      <c r="P7" s="0" t="str">
        <f aca="false">F7</f>
        <v/>
      </c>
      <c r="Q7" s="0" t="n">
        <f aca="false">A7</f>
        <v>4</v>
      </c>
      <c r="R7" s="0" t="s">
        <v>96</v>
      </c>
      <c r="S7" s="0" t="n">
        <f aca="false">G7</f>
        <v>0</v>
      </c>
    </row>
    <row r="8" customFormat="false" ht="12.75" hidden="false" customHeight="false" outlineLevel="0" collapsed="false">
      <c r="A8" s="0" t="n">
        <v>5</v>
      </c>
      <c r="B8" s="0" t="str">
        <f aca="false">IF(ISBLANK(申込１枚目!C26),"",申込１枚目!C26)</f>
        <v/>
      </c>
      <c r="C8" s="0" t="str">
        <f aca="false">IF(ISBLANK(申込１枚目!D26),"",申込１枚目!D26)</f>
        <v/>
      </c>
      <c r="D8" s="0" t="str">
        <f aca="false">IF(ISBLANK(申込１枚目!C27),"",申込１枚目!C27)</f>
        <v/>
      </c>
      <c r="E8" s="0" t="str">
        <f aca="false">IF(ISBLANK(申込１枚目!D27),"",申込１枚目!D27)</f>
        <v/>
      </c>
      <c r="F8" s="0" t="str">
        <f aca="false">IF(ISBLANK(B8),"",F7)</f>
        <v/>
      </c>
      <c r="G8" s="0" t="n">
        <f aca="false">IF(ISBLANK(申込１枚目!M26),"",申込１枚目!M26)</f>
        <v>0</v>
      </c>
      <c r="I8" s="0" t="s">
        <v>95</v>
      </c>
      <c r="J8" s="0" t="s">
        <v>96</v>
      </c>
      <c r="K8" s="0" t="str">
        <f aca="false">I8&amp;F8&amp;J8</f>
        <v>()</v>
      </c>
      <c r="L8" s="0" t="str">
        <f aca="false">CONCATENATE(B8,C8)</f>
        <v/>
      </c>
      <c r="M8" s="0" t="s">
        <v>97</v>
      </c>
      <c r="N8" s="0" t="str">
        <f aca="false">CONCATENATE(D8,E8)</f>
        <v/>
      </c>
      <c r="O8" s="0" t="s">
        <v>95</v>
      </c>
      <c r="P8" s="0" t="str">
        <f aca="false">F8</f>
        <v/>
      </c>
      <c r="Q8" s="0" t="n">
        <f aca="false">A8</f>
        <v>5</v>
      </c>
      <c r="R8" s="0" t="s">
        <v>96</v>
      </c>
      <c r="S8" s="0" t="n">
        <f aca="false">G8</f>
        <v>0</v>
      </c>
    </row>
    <row r="9" customFormat="false" ht="12.75" hidden="false" customHeight="false" outlineLevel="0" collapsed="false">
      <c r="A9" s="0" t="n">
        <v>6</v>
      </c>
      <c r="B9" s="0" t="str">
        <f aca="false">IF(ISBLANK(申込１枚目!C28),"",申込１枚目!C28)</f>
        <v> </v>
      </c>
      <c r="C9" s="0" t="str">
        <f aca="false">IF(ISBLANK(申込１枚目!D28),"",申込１枚目!D28)</f>
        <v> </v>
      </c>
      <c r="D9" s="0" t="str">
        <f aca="false">IF(ISBLANK(申込１枚目!C29),"",申込１枚目!C29)</f>
        <v> </v>
      </c>
      <c r="E9" s="0" t="str">
        <f aca="false">IF(ISBLANK(申込１枚目!D29),"",申込１枚目!D29)</f>
        <v> </v>
      </c>
      <c r="F9" s="0" t="str">
        <f aca="false">IF(ISBLANK(B9),"",F8)</f>
        <v/>
      </c>
      <c r="G9" s="0" t="n">
        <f aca="false">IF(ISBLANK(申込１枚目!M28),"",申込１枚目!M28)</f>
        <v>0</v>
      </c>
      <c r="I9" s="0" t="s">
        <v>95</v>
      </c>
      <c r="J9" s="0" t="s">
        <v>96</v>
      </c>
      <c r="K9" s="0" t="str">
        <f aca="false">I9&amp;F9&amp;J9</f>
        <v>()</v>
      </c>
      <c r="L9" s="0" t="str">
        <f aca="false">CONCATENATE(B9,C9)</f>
        <v>  </v>
      </c>
      <c r="M9" s="0" t="s">
        <v>97</v>
      </c>
      <c r="N9" s="0" t="str">
        <f aca="false">CONCATENATE(D9,E9)</f>
        <v>  </v>
      </c>
      <c r="O9" s="0" t="s">
        <v>95</v>
      </c>
      <c r="P9" s="0" t="str">
        <f aca="false">F9</f>
        <v/>
      </c>
      <c r="Q9" s="0" t="n">
        <f aca="false">A9</f>
        <v>6</v>
      </c>
      <c r="R9" s="0" t="s">
        <v>96</v>
      </c>
      <c r="S9" s="0" t="n">
        <f aca="false">G9</f>
        <v>0</v>
      </c>
    </row>
    <row r="10" customFormat="false" ht="12.75" hidden="false" customHeight="false" outlineLevel="0" collapsed="false">
      <c r="A10" s="0" t="n">
        <v>7</v>
      </c>
      <c r="B10" s="0" t="str">
        <f aca="false">IF(ISBLANK(申込１枚目!C30),"",申込１枚目!C30)</f>
        <v/>
      </c>
      <c r="C10" s="0" t="str">
        <f aca="false">IF(ISBLANK(申込１枚目!D30),"",申込１枚目!D30)</f>
        <v/>
      </c>
      <c r="D10" s="0" t="str">
        <f aca="false">IF(ISBLANK(申込１枚目!C31),"",申込１枚目!C31)</f>
        <v/>
      </c>
      <c r="E10" s="0" t="str">
        <f aca="false">IF(ISBLANK(申込１枚目!D31),"",申込１枚目!D31)</f>
        <v/>
      </c>
      <c r="F10" s="0" t="str">
        <f aca="false">IF(ISBLANK(B10),"",F9)</f>
        <v/>
      </c>
      <c r="G10" s="0" t="n">
        <f aca="false">IF(ISBLANK(申込１枚目!M30),"",申込１枚目!M30)</f>
        <v>0</v>
      </c>
      <c r="I10" s="0" t="s">
        <v>95</v>
      </c>
      <c r="J10" s="0" t="s">
        <v>96</v>
      </c>
      <c r="K10" s="0" t="str">
        <f aca="false">I10&amp;F10&amp;J10</f>
        <v>()</v>
      </c>
      <c r="L10" s="0" t="str">
        <f aca="false">CONCATENATE(B10,C10)</f>
        <v/>
      </c>
      <c r="M10" s="0" t="s">
        <v>97</v>
      </c>
      <c r="N10" s="0" t="str">
        <f aca="false">CONCATENATE(D10,E10)</f>
        <v/>
      </c>
      <c r="O10" s="0" t="s">
        <v>95</v>
      </c>
      <c r="P10" s="0" t="str">
        <f aca="false">F10</f>
        <v/>
      </c>
      <c r="Q10" s="0" t="n">
        <f aca="false">A10</f>
        <v>7</v>
      </c>
      <c r="R10" s="0" t="s">
        <v>96</v>
      </c>
      <c r="S10" s="0" t="n">
        <f aca="false">G10</f>
        <v>0</v>
      </c>
    </row>
    <row r="11" customFormat="false" ht="12.75" hidden="false" customHeight="false" outlineLevel="0" collapsed="false">
      <c r="A11" s="0" t="n">
        <v>8</v>
      </c>
      <c r="B11" s="0" t="str">
        <f aca="false">IF(ISBLANK(申込１枚目!C32),"",申込１枚目!C32)</f>
        <v/>
      </c>
      <c r="C11" s="0" t="str">
        <f aca="false">IF(ISBLANK(申込１枚目!D32),"",申込１枚目!D32)</f>
        <v/>
      </c>
      <c r="D11" s="0" t="str">
        <f aca="false">IF(ISBLANK(申込１枚目!C33),"",申込１枚目!C33)</f>
        <v/>
      </c>
      <c r="E11" s="0" t="str">
        <f aca="false">IF(ISBLANK(申込１枚目!D33),"",申込１枚目!D33)</f>
        <v/>
      </c>
      <c r="F11" s="0" t="str">
        <f aca="false">IF(ISBLANK(B11),"",F10)</f>
        <v/>
      </c>
      <c r="G11" s="0" t="n">
        <f aca="false">IF(ISBLANK(申込１枚目!M32),"",申込１枚目!M32)</f>
        <v>0</v>
      </c>
      <c r="I11" s="0" t="s">
        <v>95</v>
      </c>
      <c r="J11" s="0" t="s">
        <v>96</v>
      </c>
      <c r="K11" s="0" t="str">
        <f aca="false">I11&amp;F11&amp;J11</f>
        <v>()</v>
      </c>
      <c r="L11" s="0" t="str">
        <f aca="false">CONCATENATE(B11,C11)</f>
        <v/>
      </c>
      <c r="M11" s="0" t="s">
        <v>97</v>
      </c>
      <c r="N11" s="0" t="str">
        <f aca="false">CONCATENATE(D11,E11)</f>
        <v/>
      </c>
      <c r="O11" s="0" t="s">
        <v>95</v>
      </c>
      <c r="P11" s="0" t="str">
        <f aca="false">F11</f>
        <v/>
      </c>
      <c r="Q11" s="0" t="n">
        <f aca="false">A11</f>
        <v>8</v>
      </c>
      <c r="R11" s="0" t="s">
        <v>96</v>
      </c>
      <c r="S11" s="0" t="n">
        <f aca="false">G11</f>
        <v>0</v>
      </c>
    </row>
    <row r="12" customFormat="false" ht="12.75" hidden="false" customHeight="false" outlineLevel="0" collapsed="false">
      <c r="A12" s="0" t="n">
        <v>9</v>
      </c>
      <c r="B12" s="0" t="str">
        <f aca="false">IF(ISBLANK(申込１枚目!C34),"",申込１枚目!C34)</f>
        <v/>
      </c>
      <c r="C12" s="0" t="str">
        <f aca="false">IF(ISBLANK(申込１枚目!D34),"",申込１枚目!D34)</f>
        <v/>
      </c>
      <c r="D12" s="0" t="str">
        <f aca="false">IF(ISBLANK(申込１枚目!C35),"",申込１枚目!C35)</f>
        <v/>
      </c>
      <c r="E12" s="0" t="str">
        <f aca="false">IF(ISBLANK(申込１枚目!D35),"",申込１枚目!D35)</f>
        <v/>
      </c>
      <c r="F12" s="0" t="str">
        <f aca="false">IF(ISBLANK(B12),"",F11)</f>
        <v/>
      </c>
      <c r="G12" s="0" t="n">
        <f aca="false">IF(ISBLANK(申込１枚目!M34),"",申込１枚目!M34)</f>
        <v>0</v>
      </c>
      <c r="I12" s="0" t="s">
        <v>95</v>
      </c>
      <c r="J12" s="0" t="s">
        <v>96</v>
      </c>
      <c r="K12" s="0" t="str">
        <f aca="false">I12&amp;F12&amp;J12</f>
        <v>()</v>
      </c>
      <c r="L12" s="0" t="str">
        <f aca="false">CONCATENATE(B12,C12)</f>
        <v/>
      </c>
      <c r="M12" s="0" t="s">
        <v>97</v>
      </c>
      <c r="N12" s="0" t="str">
        <f aca="false">CONCATENATE(D12,E12)</f>
        <v/>
      </c>
      <c r="O12" s="0" t="s">
        <v>95</v>
      </c>
      <c r="P12" s="0" t="str">
        <f aca="false">F12</f>
        <v/>
      </c>
      <c r="Q12" s="0" t="n">
        <f aca="false">A12</f>
        <v>9</v>
      </c>
      <c r="R12" s="0" t="s">
        <v>96</v>
      </c>
      <c r="S12" s="0" t="n">
        <f aca="false">G12</f>
        <v>0</v>
      </c>
    </row>
    <row r="13" customFormat="false" ht="12.75" hidden="false" customHeight="false" outlineLevel="0" collapsed="false">
      <c r="A13" s="0" t="n">
        <v>10</v>
      </c>
      <c r="B13" s="0" t="str">
        <f aca="false">IF(ISBLANK(申込１枚目!C36),"",申込１枚目!C36)</f>
        <v/>
      </c>
      <c r="C13" s="0" t="str">
        <f aca="false">IF(ISBLANK(申込１枚目!D36),"",申込１枚目!D36)</f>
        <v/>
      </c>
      <c r="D13" s="0" t="str">
        <f aca="false">IF(ISBLANK(申込１枚目!C37),"",申込１枚目!C37)</f>
        <v/>
      </c>
      <c r="E13" s="0" t="str">
        <f aca="false">IF(ISBLANK(申込１枚目!D37),"",申込１枚目!D37)</f>
        <v/>
      </c>
      <c r="F13" s="0" t="str">
        <f aca="false">IF(ISBLANK(B13),"",F12)</f>
        <v/>
      </c>
      <c r="G13" s="0" t="n">
        <f aca="false">IF(ISBLANK(申込１枚目!M36),"",申込１枚目!M36)</f>
        <v>0</v>
      </c>
      <c r="I13" s="0" t="s">
        <v>95</v>
      </c>
      <c r="J13" s="0" t="s">
        <v>96</v>
      </c>
      <c r="K13" s="0" t="str">
        <f aca="false">I13&amp;F13&amp;J13</f>
        <v>()</v>
      </c>
      <c r="L13" s="0" t="str">
        <f aca="false">CONCATENATE(B13,C13)</f>
        <v/>
      </c>
      <c r="M13" s="0" t="s">
        <v>97</v>
      </c>
      <c r="N13" s="0" t="str">
        <f aca="false">CONCATENATE(D13,E13)</f>
        <v/>
      </c>
      <c r="O13" s="0" t="s">
        <v>95</v>
      </c>
      <c r="P13" s="0" t="str">
        <f aca="false">F13</f>
        <v/>
      </c>
      <c r="Q13" s="0" t="n">
        <f aca="false">A13</f>
        <v>10</v>
      </c>
      <c r="R13" s="0" t="s">
        <v>96</v>
      </c>
      <c r="S13" s="0" t="n">
        <f aca="false">G13</f>
        <v>0</v>
      </c>
    </row>
    <row r="14" customFormat="false" ht="12.75" hidden="false" customHeight="false" outlineLevel="0" collapsed="false">
      <c r="A14" s="0" t="n">
        <v>11</v>
      </c>
      <c r="B14" s="0" t="str">
        <f aca="false">IF(ISBLANK(申込２枚目!C18),"",申込２枚目!C18)</f>
        <v/>
      </c>
      <c r="C14" s="0" t="str">
        <f aca="false">IF(ISBLANK(申込２枚目!D18),"",申込２枚目!D18)</f>
        <v/>
      </c>
      <c r="D14" s="0" t="str">
        <f aca="false">IF(ISBLANK(申込２枚目!C19),"",申込２枚目!C19)</f>
        <v/>
      </c>
      <c r="E14" s="0" t="str">
        <f aca="false">IF(ISBLANK(申込２枚目!D19),"",申込２枚目!D19)</f>
        <v/>
      </c>
      <c r="F14" s="0" t="str">
        <f aca="false">IF(ISBLANK(B14),"",F13)</f>
        <v/>
      </c>
      <c r="G14" s="0" t="n">
        <f aca="false">IF(ISBLANK(申込２枚目!M18),"",申込２枚目!M18)</f>
        <v>0</v>
      </c>
      <c r="I14" s="0" t="s">
        <v>95</v>
      </c>
      <c r="J14" s="0" t="s">
        <v>96</v>
      </c>
      <c r="K14" s="0" t="str">
        <f aca="false">I14&amp;F14&amp;J14</f>
        <v>()</v>
      </c>
      <c r="L14" s="0" t="str">
        <f aca="false">CONCATENATE(B14,C14)</f>
        <v/>
      </c>
      <c r="M14" s="0" t="s">
        <v>97</v>
      </c>
      <c r="N14" s="0" t="str">
        <f aca="false">CONCATENATE(D14,E14)</f>
        <v/>
      </c>
      <c r="O14" s="0" t="s">
        <v>95</v>
      </c>
      <c r="P14" s="0" t="str">
        <f aca="false">F14</f>
        <v/>
      </c>
      <c r="Q14" s="0" t="n">
        <f aca="false">A14</f>
        <v>11</v>
      </c>
      <c r="R14" s="0" t="s">
        <v>96</v>
      </c>
      <c r="S14" s="0" t="n">
        <f aca="false">G14</f>
        <v>0</v>
      </c>
    </row>
    <row r="15" customFormat="false" ht="12.75" hidden="false" customHeight="false" outlineLevel="0" collapsed="false">
      <c r="A15" s="0" t="n">
        <v>12</v>
      </c>
      <c r="B15" s="0" t="str">
        <f aca="false">IF(ISBLANK(申込２枚目!C20),"",申込２枚目!C20)</f>
        <v/>
      </c>
      <c r="C15" s="0" t="str">
        <f aca="false">IF(ISBLANK(申込２枚目!D20),"",申込２枚目!D20)</f>
        <v/>
      </c>
      <c r="D15" s="0" t="str">
        <f aca="false">IF(ISBLANK(申込２枚目!C21),"",申込２枚目!C21)</f>
        <v/>
      </c>
      <c r="E15" s="0" t="str">
        <f aca="false">IF(ISBLANK(申込２枚目!D21),"",申込２枚目!D21)</f>
        <v/>
      </c>
      <c r="F15" s="0" t="str">
        <f aca="false">IF(ISBLANK(B15),"",F14)</f>
        <v/>
      </c>
      <c r="G15" s="0" t="n">
        <f aca="false">IF(ISBLANK(申込２枚目!M20),"",申込２枚目!M20)</f>
        <v>0</v>
      </c>
      <c r="I15" s="0" t="s">
        <v>95</v>
      </c>
      <c r="J15" s="0" t="s">
        <v>96</v>
      </c>
      <c r="K15" s="0" t="str">
        <f aca="false">I15&amp;F15&amp;J15</f>
        <v>()</v>
      </c>
      <c r="L15" s="0" t="str">
        <f aca="false">CONCATENATE(B15,C15)</f>
        <v/>
      </c>
      <c r="M15" s="0" t="s">
        <v>97</v>
      </c>
      <c r="N15" s="0" t="str">
        <f aca="false">CONCATENATE(D15,E15)</f>
        <v/>
      </c>
      <c r="O15" s="0" t="s">
        <v>95</v>
      </c>
      <c r="P15" s="0" t="str">
        <f aca="false">F15</f>
        <v/>
      </c>
      <c r="Q15" s="0" t="n">
        <f aca="false">A15</f>
        <v>12</v>
      </c>
      <c r="R15" s="0" t="s">
        <v>96</v>
      </c>
      <c r="S15" s="0" t="n">
        <f aca="false">G15</f>
        <v>0</v>
      </c>
    </row>
    <row r="16" customFormat="false" ht="12.75" hidden="false" customHeight="false" outlineLevel="0" collapsed="false">
      <c r="A16" s="0" t="n">
        <v>13</v>
      </c>
      <c r="B16" s="0" t="str">
        <f aca="false">IF(ISBLANK(申込２枚目!C22),"",申込２枚目!C22)</f>
        <v/>
      </c>
      <c r="C16" s="0" t="str">
        <f aca="false">IF(ISBLANK(申込２枚目!D22),"",申込２枚目!D22)</f>
        <v/>
      </c>
      <c r="D16" s="0" t="str">
        <f aca="false">IF(ISBLANK(申込２枚目!C23),"",申込２枚目!C23)</f>
        <v/>
      </c>
      <c r="E16" s="0" t="str">
        <f aca="false">IF(ISBLANK(申込２枚目!D23),"",申込２枚目!D23)</f>
        <v/>
      </c>
      <c r="F16" s="0" t="str">
        <f aca="false">IF(ISBLANK(B16),"",F15)</f>
        <v/>
      </c>
      <c r="G16" s="0" t="n">
        <f aca="false">IF(ISBLANK(申込２枚目!M22),"",申込２枚目!M22)</f>
        <v>0</v>
      </c>
      <c r="I16" s="0" t="s">
        <v>95</v>
      </c>
      <c r="J16" s="0" t="s">
        <v>96</v>
      </c>
      <c r="K16" s="0" t="str">
        <f aca="false">I16&amp;F16&amp;J16</f>
        <v>()</v>
      </c>
      <c r="L16" s="0" t="str">
        <f aca="false">CONCATENATE(B16,C16)</f>
        <v/>
      </c>
      <c r="M16" s="0" t="s">
        <v>97</v>
      </c>
      <c r="N16" s="0" t="str">
        <f aca="false">CONCATENATE(D16,E16)</f>
        <v/>
      </c>
      <c r="O16" s="0" t="s">
        <v>95</v>
      </c>
      <c r="P16" s="0" t="str">
        <f aca="false">F16</f>
        <v/>
      </c>
      <c r="Q16" s="0" t="n">
        <f aca="false">A16</f>
        <v>13</v>
      </c>
      <c r="R16" s="0" t="s">
        <v>96</v>
      </c>
      <c r="S16" s="0" t="n">
        <f aca="false">G16</f>
        <v>0</v>
      </c>
    </row>
    <row r="17" customFormat="false" ht="12.75" hidden="false" customHeight="false" outlineLevel="0" collapsed="false">
      <c r="A17" s="0" t="n">
        <v>14</v>
      </c>
      <c r="B17" s="0" t="str">
        <f aca="false">IF(ISBLANK(申込２枚目!C24),"",申込２枚目!C24)</f>
        <v/>
      </c>
      <c r="C17" s="0" t="str">
        <f aca="false">IF(ISBLANK(申込２枚目!D24),"",申込２枚目!D24)</f>
        <v/>
      </c>
      <c r="D17" s="0" t="str">
        <f aca="false">IF(ISBLANK(申込２枚目!C25),"",申込２枚目!C25)</f>
        <v/>
      </c>
      <c r="E17" s="0" t="str">
        <f aca="false">IF(ISBLANK(申込２枚目!D25),"",申込２枚目!D25)</f>
        <v/>
      </c>
      <c r="F17" s="0" t="str">
        <f aca="false">IF(ISBLANK(B17),"",F16)</f>
        <v/>
      </c>
      <c r="G17" s="0" t="n">
        <f aca="false">IF(ISBLANK(申込２枚目!M24),"",申込２枚目!M24)</f>
        <v>0</v>
      </c>
      <c r="I17" s="0" t="s">
        <v>95</v>
      </c>
      <c r="J17" s="0" t="s">
        <v>96</v>
      </c>
      <c r="K17" s="0" t="str">
        <f aca="false">I17&amp;F17&amp;J17</f>
        <v>()</v>
      </c>
      <c r="L17" s="0" t="str">
        <f aca="false">CONCATENATE(B17,C17)</f>
        <v/>
      </c>
      <c r="M17" s="0" t="s">
        <v>97</v>
      </c>
      <c r="N17" s="0" t="str">
        <f aca="false">CONCATENATE(D17,E17)</f>
        <v/>
      </c>
      <c r="O17" s="0" t="s">
        <v>95</v>
      </c>
      <c r="P17" s="0" t="str">
        <f aca="false">F17</f>
        <v/>
      </c>
      <c r="Q17" s="0" t="n">
        <f aca="false">A17</f>
        <v>14</v>
      </c>
      <c r="R17" s="0" t="s">
        <v>96</v>
      </c>
      <c r="S17" s="0" t="n">
        <f aca="false">G17</f>
        <v>0</v>
      </c>
    </row>
    <row r="18" customFormat="false" ht="12.75" hidden="false" customHeight="false" outlineLevel="0" collapsed="false">
      <c r="A18" s="0" t="n">
        <v>15</v>
      </c>
      <c r="B18" s="0" t="str">
        <f aca="false">IF(ISBLANK(申込２枚目!C26),"",申込２枚目!C26)</f>
        <v/>
      </c>
      <c r="C18" s="0" t="str">
        <f aca="false">IF(ISBLANK(申込２枚目!D26),"",申込２枚目!D26)</f>
        <v/>
      </c>
      <c r="D18" s="0" t="str">
        <f aca="false">IF(ISBLANK(申込２枚目!C27),"",申込２枚目!C27)</f>
        <v/>
      </c>
      <c r="E18" s="0" t="str">
        <f aca="false">IF(ISBLANK(申込２枚目!D27),"",申込２枚目!D27)</f>
        <v/>
      </c>
      <c r="F18" s="0" t="str">
        <f aca="false">IF(ISBLANK(B18),"",F17)</f>
        <v/>
      </c>
      <c r="G18" s="0" t="n">
        <f aca="false">IF(ISBLANK(申込２枚目!M26),"",申込２枚目!M26)</f>
        <v>0</v>
      </c>
      <c r="I18" s="0" t="s">
        <v>95</v>
      </c>
      <c r="J18" s="0" t="s">
        <v>96</v>
      </c>
      <c r="K18" s="0" t="str">
        <f aca="false">I18&amp;F18&amp;J18</f>
        <v>()</v>
      </c>
      <c r="L18" s="0" t="str">
        <f aca="false">CONCATENATE(B18,C18)</f>
        <v/>
      </c>
      <c r="M18" s="0" t="s">
        <v>97</v>
      </c>
      <c r="N18" s="0" t="str">
        <f aca="false">CONCATENATE(D18,E18)</f>
        <v/>
      </c>
      <c r="O18" s="0" t="s">
        <v>95</v>
      </c>
      <c r="P18" s="0" t="str">
        <f aca="false">F18</f>
        <v/>
      </c>
      <c r="Q18" s="0" t="n">
        <f aca="false">A18</f>
        <v>15</v>
      </c>
      <c r="R18" s="0" t="s">
        <v>96</v>
      </c>
      <c r="S18" s="0" t="n">
        <f aca="false">G18</f>
        <v>0</v>
      </c>
    </row>
    <row r="19" customFormat="false" ht="12.75" hidden="false" customHeight="false" outlineLevel="0" collapsed="false">
      <c r="A19" s="0" t="n">
        <v>16</v>
      </c>
      <c r="B19" s="0" t="str">
        <f aca="false">IF(ISBLANK(申込２枚目!C28),"",申込２枚目!C28)</f>
        <v/>
      </c>
      <c r="C19" s="0" t="str">
        <f aca="false">IF(ISBLANK(申込２枚目!D28),"",申込２枚目!D28)</f>
        <v/>
      </c>
      <c r="D19" s="0" t="str">
        <f aca="false">IF(ISBLANK(申込２枚目!C29),"",申込２枚目!C29)</f>
        <v/>
      </c>
      <c r="E19" s="0" t="str">
        <f aca="false">IF(ISBLANK(申込２枚目!D29),"",申込２枚目!D29)</f>
        <v/>
      </c>
      <c r="F19" s="0" t="str">
        <f aca="false">IF(ISBLANK(B19),"",F18)</f>
        <v/>
      </c>
      <c r="G19" s="0" t="n">
        <f aca="false">IF(ISBLANK(申込２枚目!M28),"",申込２枚目!M28)</f>
        <v>0</v>
      </c>
      <c r="I19" s="0" t="s">
        <v>95</v>
      </c>
      <c r="J19" s="0" t="s">
        <v>96</v>
      </c>
      <c r="K19" s="0" t="str">
        <f aca="false">I19&amp;F19&amp;J19</f>
        <v>()</v>
      </c>
      <c r="L19" s="0" t="str">
        <f aca="false">CONCATENATE(B19,C19)</f>
        <v/>
      </c>
      <c r="M19" s="0" t="s">
        <v>97</v>
      </c>
      <c r="N19" s="0" t="str">
        <f aca="false">CONCATENATE(D19,E19)</f>
        <v/>
      </c>
      <c r="O19" s="0" t="s">
        <v>95</v>
      </c>
      <c r="P19" s="0" t="str">
        <f aca="false">F19</f>
        <v/>
      </c>
      <c r="Q19" s="0" t="n">
        <f aca="false">A19</f>
        <v>16</v>
      </c>
      <c r="R19" s="0" t="s">
        <v>96</v>
      </c>
      <c r="S19" s="0" t="n">
        <f aca="false">G19</f>
        <v>0</v>
      </c>
    </row>
    <row r="20" customFormat="false" ht="12.75" hidden="false" customHeight="false" outlineLevel="0" collapsed="false">
      <c r="A20" s="0" t="n">
        <v>17</v>
      </c>
      <c r="B20" s="0" t="str">
        <f aca="false">IF(ISBLANK(申込２枚目!C30),"",申込２枚目!C30)</f>
        <v/>
      </c>
      <c r="C20" s="0" t="str">
        <f aca="false">IF(ISBLANK(申込２枚目!D30),"",申込２枚目!D30)</f>
        <v/>
      </c>
      <c r="D20" s="0" t="str">
        <f aca="false">IF(ISBLANK(申込２枚目!C31),"",申込２枚目!C31)</f>
        <v/>
      </c>
      <c r="E20" s="0" t="str">
        <f aca="false">IF(ISBLANK(申込２枚目!D31),"",申込２枚目!D31)</f>
        <v/>
      </c>
      <c r="F20" s="0" t="str">
        <f aca="false">IF(ISBLANK(B20),"",F19)</f>
        <v/>
      </c>
      <c r="G20" s="0" t="n">
        <f aca="false">IF(ISBLANK(申込２枚目!M30),"",申込２枚目!M30)</f>
        <v>0</v>
      </c>
      <c r="I20" s="0" t="s">
        <v>95</v>
      </c>
      <c r="J20" s="0" t="s">
        <v>96</v>
      </c>
      <c r="K20" s="0" t="str">
        <f aca="false">I20&amp;F20&amp;J20</f>
        <v>()</v>
      </c>
      <c r="L20" s="0" t="str">
        <f aca="false">CONCATENATE(B20,C20)</f>
        <v/>
      </c>
      <c r="M20" s="0" t="s">
        <v>97</v>
      </c>
      <c r="N20" s="0" t="str">
        <f aca="false">CONCATENATE(D20,E20)</f>
        <v/>
      </c>
      <c r="O20" s="0" t="s">
        <v>95</v>
      </c>
      <c r="P20" s="0" t="str">
        <f aca="false">F20</f>
        <v/>
      </c>
      <c r="Q20" s="0" t="n">
        <f aca="false">A20</f>
        <v>17</v>
      </c>
      <c r="R20" s="0" t="s">
        <v>96</v>
      </c>
      <c r="S20" s="0" t="n">
        <f aca="false">G20</f>
        <v>0</v>
      </c>
    </row>
    <row r="21" customFormat="false" ht="12.75" hidden="false" customHeight="false" outlineLevel="0" collapsed="false">
      <c r="A21" s="0" t="n">
        <v>18</v>
      </c>
      <c r="B21" s="0" t="str">
        <f aca="false">IF(ISBLANK(申込２枚目!C32),"",申込２枚目!C32)</f>
        <v/>
      </c>
      <c r="C21" s="0" t="str">
        <f aca="false">IF(ISBLANK(申込２枚目!D32),"",申込２枚目!D32)</f>
        <v/>
      </c>
      <c r="D21" s="0" t="str">
        <f aca="false">IF(ISBLANK(申込２枚目!C33),"",申込２枚目!C33)</f>
        <v/>
      </c>
      <c r="E21" s="0" t="str">
        <f aca="false">IF(ISBLANK(申込２枚目!D33),"",申込２枚目!D33)</f>
        <v/>
      </c>
      <c r="F21" s="0" t="str">
        <f aca="false">IF(ISBLANK(B21),"",F20)</f>
        <v/>
      </c>
      <c r="G21" s="0" t="n">
        <f aca="false">IF(ISBLANK(申込２枚目!M32),"",申込２枚目!M32)</f>
        <v>0</v>
      </c>
      <c r="I21" s="0" t="s">
        <v>95</v>
      </c>
      <c r="J21" s="0" t="s">
        <v>96</v>
      </c>
      <c r="K21" s="0" t="str">
        <f aca="false">I21&amp;F21&amp;J21</f>
        <v>()</v>
      </c>
      <c r="L21" s="0" t="str">
        <f aca="false">CONCATENATE(B21,C21)</f>
        <v/>
      </c>
      <c r="M21" s="0" t="s">
        <v>97</v>
      </c>
      <c r="N21" s="0" t="str">
        <f aca="false">CONCATENATE(D21,E21)</f>
        <v/>
      </c>
      <c r="O21" s="0" t="s">
        <v>95</v>
      </c>
      <c r="P21" s="0" t="str">
        <f aca="false">F21</f>
        <v/>
      </c>
      <c r="Q21" s="0" t="n">
        <f aca="false">A21</f>
        <v>18</v>
      </c>
      <c r="R21" s="0" t="s">
        <v>96</v>
      </c>
      <c r="S21" s="0" t="n">
        <f aca="false">G21</f>
        <v>0</v>
      </c>
    </row>
    <row r="22" customFormat="false" ht="12.75" hidden="false" customHeight="false" outlineLevel="0" collapsed="false">
      <c r="A22" s="0" t="n">
        <v>19</v>
      </c>
      <c r="B22" s="0" t="str">
        <f aca="false">IF(ISBLANK(申込２枚目!C34),"",申込２枚目!C34)</f>
        <v/>
      </c>
      <c r="C22" s="0" t="str">
        <f aca="false">IF(ISBLANK(申込２枚目!D34),"",申込２枚目!D34)</f>
        <v/>
      </c>
      <c r="D22" s="0" t="str">
        <f aca="false">IF(ISBLANK(申込２枚目!C35),"",申込２枚目!C35)</f>
        <v/>
      </c>
      <c r="E22" s="0" t="str">
        <f aca="false">IF(ISBLANK(申込２枚目!D35),"",申込２枚目!D35)</f>
        <v/>
      </c>
      <c r="F22" s="0" t="str">
        <f aca="false">IF(ISBLANK(B22),"",F21)</f>
        <v/>
      </c>
      <c r="G22" s="0" t="n">
        <f aca="false">IF(ISBLANK(申込２枚目!M34),"",申込２枚目!M34)</f>
        <v>0</v>
      </c>
      <c r="I22" s="0" t="s">
        <v>95</v>
      </c>
      <c r="J22" s="0" t="s">
        <v>96</v>
      </c>
      <c r="K22" s="0" t="str">
        <f aca="false">I22&amp;F22&amp;J22</f>
        <v>()</v>
      </c>
      <c r="L22" s="0" t="str">
        <f aca="false">CONCATENATE(B22,C22)</f>
        <v/>
      </c>
      <c r="M22" s="0" t="s">
        <v>97</v>
      </c>
      <c r="N22" s="0" t="str">
        <f aca="false">CONCATENATE(D22,E22)</f>
        <v/>
      </c>
      <c r="O22" s="0" t="s">
        <v>95</v>
      </c>
      <c r="P22" s="0" t="str">
        <f aca="false">F22</f>
        <v/>
      </c>
      <c r="Q22" s="0" t="n">
        <f aca="false">A22</f>
        <v>19</v>
      </c>
      <c r="R22" s="0" t="s">
        <v>96</v>
      </c>
      <c r="S22" s="0" t="n">
        <f aca="false">G22</f>
        <v>0</v>
      </c>
    </row>
    <row r="23" customFormat="false" ht="12.75" hidden="false" customHeight="false" outlineLevel="0" collapsed="false">
      <c r="A23" s="0" t="n">
        <v>20</v>
      </c>
      <c r="B23" s="0" t="str">
        <f aca="false">IF(ISBLANK(申込２枚目!C36),"",申込２枚目!C36)</f>
        <v/>
      </c>
      <c r="C23" s="0" t="str">
        <f aca="false">IF(ISBLANK(申込２枚目!D36),"",申込２枚目!D36)</f>
        <v/>
      </c>
      <c r="D23" s="0" t="str">
        <f aca="false">IF(ISBLANK(申込２枚目!C37),"",申込２枚目!C37)</f>
        <v/>
      </c>
      <c r="E23" s="0" t="str">
        <f aca="false">IF(ISBLANK(申込２枚目!D37),"",申込２枚目!D37)</f>
        <v/>
      </c>
      <c r="F23" s="0" t="str">
        <f aca="false">IF(ISBLANK(B23),"",F22)</f>
        <v/>
      </c>
      <c r="G23" s="0" t="n">
        <f aca="false">IF(ISBLANK(申込２枚目!M36),"",申込２枚目!M36)</f>
        <v>0</v>
      </c>
      <c r="I23" s="0" t="s">
        <v>95</v>
      </c>
      <c r="J23" s="0" t="s">
        <v>96</v>
      </c>
      <c r="K23" s="0" t="str">
        <f aca="false">I23&amp;F23&amp;J23</f>
        <v>()</v>
      </c>
      <c r="L23" s="0" t="str">
        <f aca="false">CONCATENATE(B23,C23)</f>
        <v/>
      </c>
      <c r="M23" s="0" t="s">
        <v>97</v>
      </c>
      <c r="N23" s="0" t="str">
        <f aca="false">CONCATENATE(D23,E23)</f>
        <v/>
      </c>
      <c r="O23" s="0" t="s">
        <v>95</v>
      </c>
      <c r="P23" s="0" t="str">
        <f aca="false">F23</f>
        <v/>
      </c>
      <c r="Q23" s="0" t="n">
        <f aca="false">A23</f>
        <v>20</v>
      </c>
      <c r="R23" s="0" t="s">
        <v>96</v>
      </c>
      <c r="S23" s="0" t="n">
        <f aca="false">G23</f>
        <v>0</v>
      </c>
    </row>
    <row r="24" customFormat="false" ht="12.75" hidden="false" customHeight="false" outlineLevel="0" collapsed="false">
      <c r="A24" s="0" t="n">
        <v>21</v>
      </c>
      <c r="B24" s="0" t="str">
        <f aca="false">IF(ISBLANK(申込３枚目!C18),"",申込３枚目!C18)</f>
        <v/>
      </c>
      <c r="C24" s="0" t="str">
        <f aca="false">IF(ISBLANK(申込３枚目!D18),"",申込３枚目!D18)</f>
        <v/>
      </c>
      <c r="D24" s="0" t="str">
        <f aca="false">IF(ISBLANK(申込３枚目!C19),"",申込３枚目!C19)</f>
        <v/>
      </c>
      <c r="E24" s="0" t="str">
        <f aca="false">IF(ISBLANK(申込３枚目!D19),"",申込３枚目!D19)</f>
        <v/>
      </c>
      <c r="F24" s="0" t="str">
        <f aca="false">IF(ISBLANK(B24),"",F23)</f>
        <v/>
      </c>
      <c r="G24" s="0" t="n">
        <f aca="false">IF(ISBLANK(申込３枚目!M18),"",申込３枚目!M18)</f>
        <v>0</v>
      </c>
      <c r="I24" s="0" t="s">
        <v>95</v>
      </c>
      <c r="J24" s="0" t="s">
        <v>96</v>
      </c>
      <c r="K24" s="0" t="str">
        <f aca="false">I24&amp;F24&amp;J24</f>
        <v>()</v>
      </c>
      <c r="L24" s="0" t="str">
        <f aca="false">CONCATENATE(B24,C24)</f>
        <v/>
      </c>
      <c r="M24" s="0" t="s">
        <v>97</v>
      </c>
      <c r="N24" s="0" t="str">
        <f aca="false">CONCATENATE(D24,E24)</f>
        <v/>
      </c>
      <c r="O24" s="0" t="s">
        <v>95</v>
      </c>
      <c r="P24" s="0" t="str">
        <f aca="false">F24</f>
        <v/>
      </c>
      <c r="Q24" s="0" t="n">
        <f aca="false">A24</f>
        <v>21</v>
      </c>
      <c r="R24" s="0" t="s">
        <v>96</v>
      </c>
      <c r="S24" s="0" t="n">
        <f aca="false">G24</f>
        <v>0</v>
      </c>
    </row>
    <row r="25" customFormat="false" ht="12.75" hidden="false" customHeight="false" outlineLevel="0" collapsed="false">
      <c r="A25" s="0" t="n">
        <v>22</v>
      </c>
      <c r="B25" s="0" t="str">
        <f aca="false">IF(ISBLANK(申込３枚目!C20),"",申込３枚目!C20)</f>
        <v/>
      </c>
      <c r="C25" s="0" t="str">
        <f aca="false">IF(ISBLANK(申込３枚目!D20),"",申込３枚目!D20)</f>
        <v/>
      </c>
      <c r="D25" s="0" t="str">
        <f aca="false">IF(ISBLANK(申込３枚目!C21),"",申込３枚目!C21)</f>
        <v/>
      </c>
      <c r="E25" s="0" t="str">
        <f aca="false">IF(ISBLANK(申込３枚目!D21),"",申込３枚目!D21)</f>
        <v/>
      </c>
      <c r="F25" s="0" t="str">
        <f aca="false">IF(ISBLANK(B25),"",F24)</f>
        <v/>
      </c>
      <c r="G25" s="0" t="n">
        <f aca="false">IF(ISBLANK(申込３枚目!M20),"",申込３枚目!M20)</f>
        <v>0</v>
      </c>
      <c r="I25" s="0" t="s">
        <v>95</v>
      </c>
      <c r="J25" s="0" t="s">
        <v>96</v>
      </c>
      <c r="K25" s="0" t="str">
        <f aca="false">I25&amp;F25&amp;J25</f>
        <v>()</v>
      </c>
      <c r="L25" s="0" t="str">
        <f aca="false">CONCATENATE(B25,C25)</f>
        <v/>
      </c>
      <c r="M25" s="0" t="s">
        <v>97</v>
      </c>
      <c r="N25" s="0" t="str">
        <f aca="false">CONCATENATE(D25,E25)</f>
        <v/>
      </c>
      <c r="O25" s="0" t="s">
        <v>95</v>
      </c>
      <c r="P25" s="0" t="str">
        <f aca="false">F25</f>
        <v/>
      </c>
      <c r="Q25" s="0" t="n">
        <f aca="false">A25</f>
        <v>22</v>
      </c>
      <c r="R25" s="0" t="s">
        <v>96</v>
      </c>
      <c r="S25" s="0" t="n">
        <f aca="false">G25</f>
        <v>0</v>
      </c>
    </row>
    <row r="26" customFormat="false" ht="12.75" hidden="false" customHeight="false" outlineLevel="0" collapsed="false">
      <c r="A26" s="0" t="n">
        <v>23</v>
      </c>
      <c r="B26" s="0" t="str">
        <f aca="false">IF(ISBLANK(申込３枚目!C22),"",申込３枚目!C22)</f>
        <v/>
      </c>
      <c r="C26" s="0" t="str">
        <f aca="false">IF(ISBLANK(申込３枚目!D22),"",申込３枚目!D22)</f>
        <v/>
      </c>
      <c r="D26" s="0" t="str">
        <f aca="false">IF(ISBLANK(申込３枚目!C23),"",申込３枚目!C23)</f>
        <v/>
      </c>
      <c r="E26" s="0" t="str">
        <f aca="false">IF(ISBLANK(申込３枚目!D23),"",申込３枚目!D23)</f>
        <v/>
      </c>
      <c r="F26" s="0" t="str">
        <f aca="false">IF(ISBLANK(B26),"",F25)</f>
        <v/>
      </c>
      <c r="G26" s="0" t="n">
        <f aca="false">IF(ISBLANK(申込３枚目!M22),"",申込３枚目!M22)</f>
        <v>0</v>
      </c>
      <c r="I26" s="0" t="s">
        <v>95</v>
      </c>
      <c r="J26" s="0" t="s">
        <v>96</v>
      </c>
      <c r="K26" s="0" t="str">
        <f aca="false">I26&amp;F26&amp;J26</f>
        <v>()</v>
      </c>
      <c r="L26" s="0" t="str">
        <f aca="false">CONCATENATE(B26,C26)</f>
        <v/>
      </c>
      <c r="M26" s="0" t="s">
        <v>97</v>
      </c>
      <c r="N26" s="0" t="str">
        <f aca="false">CONCATENATE(D26,E26)</f>
        <v/>
      </c>
      <c r="O26" s="0" t="s">
        <v>95</v>
      </c>
      <c r="P26" s="0" t="str">
        <f aca="false">F26</f>
        <v/>
      </c>
      <c r="Q26" s="0" t="n">
        <f aca="false">A26</f>
        <v>23</v>
      </c>
      <c r="R26" s="0" t="s">
        <v>96</v>
      </c>
      <c r="S26" s="0" t="n">
        <f aca="false">G26</f>
        <v>0</v>
      </c>
    </row>
    <row r="27" customFormat="false" ht="12.75" hidden="false" customHeight="false" outlineLevel="0" collapsed="false">
      <c r="A27" s="0" t="n">
        <v>24</v>
      </c>
      <c r="B27" s="0" t="str">
        <f aca="false">IF(ISBLANK(申込３枚目!C24),"",申込３枚目!C24)</f>
        <v/>
      </c>
      <c r="C27" s="0" t="str">
        <f aca="false">IF(ISBLANK(申込３枚目!D24),"",申込３枚目!D24)</f>
        <v/>
      </c>
      <c r="D27" s="0" t="str">
        <f aca="false">IF(ISBLANK(申込３枚目!C25),"",申込３枚目!C25)</f>
        <v/>
      </c>
      <c r="E27" s="0" t="str">
        <f aca="false">IF(ISBLANK(申込３枚目!D25),"",申込３枚目!D25)</f>
        <v/>
      </c>
      <c r="F27" s="0" t="str">
        <f aca="false">IF(ISBLANK(B27),"",F26)</f>
        <v/>
      </c>
      <c r="G27" s="0" t="n">
        <f aca="false">IF(ISBLANK(申込３枚目!M24),"",申込３枚目!M24)</f>
        <v>0</v>
      </c>
      <c r="I27" s="0" t="s">
        <v>95</v>
      </c>
      <c r="J27" s="0" t="s">
        <v>96</v>
      </c>
      <c r="K27" s="0" t="str">
        <f aca="false">I27&amp;F27&amp;J27</f>
        <v>()</v>
      </c>
      <c r="L27" s="0" t="str">
        <f aca="false">CONCATENATE(B27,C27)</f>
        <v/>
      </c>
      <c r="M27" s="0" t="s">
        <v>97</v>
      </c>
      <c r="N27" s="0" t="str">
        <f aca="false">CONCATENATE(D27,E27)</f>
        <v/>
      </c>
      <c r="O27" s="0" t="s">
        <v>95</v>
      </c>
      <c r="P27" s="0" t="str">
        <f aca="false">F27</f>
        <v/>
      </c>
      <c r="Q27" s="0" t="n">
        <f aca="false">A27</f>
        <v>24</v>
      </c>
      <c r="R27" s="0" t="s">
        <v>96</v>
      </c>
      <c r="S27" s="0" t="n">
        <f aca="false">G27</f>
        <v>0</v>
      </c>
    </row>
    <row r="28" customFormat="false" ht="12.75" hidden="false" customHeight="false" outlineLevel="0" collapsed="false">
      <c r="A28" s="0" t="n">
        <v>25</v>
      </c>
      <c r="B28" s="0" t="str">
        <f aca="false">IF(ISBLANK(申込３枚目!C26),"",申込３枚目!C26)</f>
        <v/>
      </c>
      <c r="C28" s="0" t="str">
        <f aca="false">IF(ISBLANK(申込３枚目!D26),"",申込３枚目!D26)</f>
        <v/>
      </c>
      <c r="D28" s="0" t="str">
        <f aca="false">IF(ISBLANK(申込３枚目!C27),"",申込３枚目!C27)</f>
        <v/>
      </c>
      <c r="E28" s="0" t="str">
        <f aca="false">IF(ISBLANK(申込３枚目!D27),"",申込３枚目!D27)</f>
        <v/>
      </c>
      <c r="F28" s="0" t="str">
        <f aca="false">IF(ISBLANK(B28),"",F27)</f>
        <v/>
      </c>
      <c r="G28" s="0" t="n">
        <f aca="false">IF(ISBLANK(申込３枚目!M26),"",申込３枚目!M26)</f>
        <v>0</v>
      </c>
      <c r="I28" s="0" t="s">
        <v>95</v>
      </c>
      <c r="J28" s="0" t="s">
        <v>96</v>
      </c>
      <c r="K28" s="0" t="str">
        <f aca="false">I28&amp;F28&amp;J28</f>
        <v>()</v>
      </c>
      <c r="L28" s="0" t="str">
        <f aca="false">CONCATENATE(B28,C28)</f>
        <v/>
      </c>
      <c r="M28" s="0" t="s">
        <v>97</v>
      </c>
      <c r="N28" s="0" t="str">
        <f aca="false">CONCATENATE(D28,E28)</f>
        <v/>
      </c>
      <c r="O28" s="0" t="s">
        <v>95</v>
      </c>
      <c r="P28" s="0" t="str">
        <f aca="false">F28</f>
        <v/>
      </c>
      <c r="Q28" s="0" t="n">
        <f aca="false">A28</f>
        <v>25</v>
      </c>
      <c r="R28" s="0" t="s">
        <v>96</v>
      </c>
      <c r="S28" s="0" t="n">
        <f aca="false">G28</f>
        <v>0</v>
      </c>
    </row>
    <row r="29" customFormat="false" ht="12.75" hidden="false" customHeight="false" outlineLevel="0" collapsed="false">
      <c r="A29" s="0" t="n">
        <v>26</v>
      </c>
      <c r="B29" s="0" t="str">
        <f aca="false">IF(ISBLANK(申込３枚目!C28),"",申込３枚目!C28)</f>
        <v/>
      </c>
      <c r="C29" s="0" t="str">
        <f aca="false">IF(ISBLANK(申込３枚目!D28),"",申込３枚目!D28)</f>
        <v/>
      </c>
      <c r="D29" s="0" t="str">
        <f aca="false">IF(ISBLANK(申込３枚目!C29),"",申込３枚目!C29)</f>
        <v/>
      </c>
      <c r="E29" s="0" t="str">
        <f aca="false">IF(ISBLANK(申込３枚目!D29),"",申込３枚目!D29)</f>
        <v/>
      </c>
      <c r="F29" s="0" t="str">
        <f aca="false">IF(ISBLANK(B29),"",F28)</f>
        <v/>
      </c>
      <c r="G29" s="0" t="n">
        <f aca="false">IF(ISBLANK(申込３枚目!M28),"",申込３枚目!M28)</f>
        <v>0</v>
      </c>
      <c r="I29" s="0" t="s">
        <v>95</v>
      </c>
      <c r="J29" s="0" t="s">
        <v>96</v>
      </c>
      <c r="K29" s="0" t="str">
        <f aca="false">I29&amp;F29&amp;J29</f>
        <v>()</v>
      </c>
      <c r="L29" s="0" t="str">
        <f aca="false">CONCATENATE(B29,C29)</f>
        <v/>
      </c>
      <c r="M29" s="0" t="s">
        <v>97</v>
      </c>
      <c r="N29" s="0" t="str">
        <f aca="false">CONCATENATE(D29,E29)</f>
        <v/>
      </c>
      <c r="O29" s="0" t="s">
        <v>95</v>
      </c>
      <c r="P29" s="0" t="str">
        <f aca="false">F29</f>
        <v/>
      </c>
      <c r="Q29" s="0" t="n">
        <f aca="false">A29</f>
        <v>26</v>
      </c>
      <c r="R29" s="0" t="s">
        <v>96</v>
      </c>
      <c r="S29" s="0" t="n">
        <f aca="false">G29</f>
        <v>0</v>
      </c>
    </row>
    <row r="30" customFormat="false" ht="12.75" hidden="false" customHeight="false" outlineLevel="0" collapsed="false">
      <c r="A30" s="0" t="n">
        <v>27</v>
      </c>
      <c r="B30" s="0" t="str">
        <f aca="false">IF(ISBLANK(申込３枚目!C30),"",申込３枚目!C30)</f>
        <v/>
      </c>
      <c r="C30" s="0" t="str">
        <f aca="false">IF(ISBLANK(申込３枚目!D30),"",申込３枚目!D30)</f>
        <v/>
      </c>
      <c r="D30" s="0" t="str">
        <f aca="false">IF(ISBLANK(申込３枚目!C31),"",申込３枚目!C31)</f>
        <v/>
      </c>
      <c r="E30" s="0" t="str">
        <f aca="false">IF(ISBLANK(申込３枚目!D31),"",申込３枚目!D31)</f>
        <v/>
      </c>
      <c r="F30" s="0" t="str">
        <f aca="false">IF(ISBLANK(B30),"",F29)</f>
        <v/>
      </c>
      <c r="G30" s="0" t="n">
        <f aca="false">IF(ISBLANK(申込３枚目!M30),"",申込３枚目!M30)</f>
        <v>0</v>
      </c>
      <c r="I30" s="0" t="s">
        <v>95</v>
      </c>
      <c r="J30" s="0" t="s">
        <v>96</v>
      </c>
      <c r="K30" s="0" t="str">
        <f aca="false">I30&amp;F30&amp;J30</f>
        <v>()</v>
      </c>
      <c r="L30" s="0" t="str">
        <f aca="false">CONCATENATE(B30,C30)</f>
        <v/>
      </c>
      <c r="M30" s="0" t="s">
        <v>97</v>
      </c>
      <c r="N30" s="0" t="str">
        <f aca="false">CONCATENATE(D30,E30)</f>
        <v/>
      </c>
      <c r="O30" s="0" t="s">
        <v>95</v>
      </c>
      <c r="P30" s="0" t="str">
        <f aca="false">F30</f>
        <v/>
      </c>
      <c r="Q30" s="0" t="n">
        <f aca="false">A30</f>
        <v>27</v>
      </c>
      <c r="R30" s="0" t="s">
        <v>96</v>
      </c>
      <c r="S30" s="0" t="n">
        <f aca="false">G30</f>
        <v>0</v>
      </c>
    </row>
    <row r="31" customFormat="false" ht="12.75" hidden="false" customHeight="false" outlineLevel="0" collapsed="false">
      <c r="A31" s="0" t="n">
        <v>28</v>
      </c>
      <c r="B31" s="0" t="str">
        <f aca="false">IF(ISBLANK(申込３枚目!C32),"",申込３枚目!C32)</f>
        <v/>
      </c>
      <c r="C31" s="0" t="str">
        <f aca="false">IF(ISBLANK(申込３枚目!D32),"",申込３枚目!D32)</f>
        <v/>
      </c>
      <c r="D31" s="0" t="str">
        <f aca="false">IF(ISBLANK(申込３枚目!C33),"",申込３枚目!C33)</f>
        <v/>
      </c>
      <c r="E31" s="0" t="str">
        <f aca="false">IF(ISBLANK(申込３枚目!D33),"",申込３枚目!D33)</f>
        <v/>
      </c>
      <c r="F31" s="0" t="str">
        <f aca="false">IF(ISBLANK(B31),"",F30)</f>
        <v/>
      </c>
      <c r="G31" s="0" t="n">
        <f aca="false">IF(ISBLANK(申込３枚目!M32),"",申込３枚目!M32)</f>
        <v>0</v>
      </c>
      <c r="I31" s="0" t="s">
        <v>95</v>
      </c>
      <c r="J31" s="0" t="s">
        <v>96</v>
      </c>
      <c r="K31" s="0" t="str">
        <f aca="false">I31&amp;F31&amp;J31</f>
        <v>()</v>
      </c>
      <c r="L31" s="0" t="str">
        <f aca="false">CONCATENATE(B31,C31)</f>
        <v/>
      </c>
      <c r="M31" s="0" t="s">
        <v>97</v>
      </c>
      <c r="N31" s="0" t="str">
        <f aca="false">CONCATENATE(D31,E31)</f>
        <v/>
      </c>
      <c r="O31" s="0" t="s">
        <v>95</v>
      </c>
      <c r="P31" s="0" t="str">
        <f aca="false">F31</f>
        <v/>
      </c>
      <c r="Q31" s="0" t="n">
        <f aca="false">A31</f>
        <v>28</v>
      </c>
      <c r="R31" s="0" t="s">
        <v>96</v>
      </c>
      <c r="S31" s="0" t="n">
        <f aca="false">G31</f>
        <v>0</v>
      </c>
    </row>
    <row r="32" customFormat="false" ht="12.75" hidden="false" customHeight="false" outlineLevel="0" collapsed="false">
      <c r="A32" s="0" t="n">
        <v>29</v>
      </c>
      <c r="B32" s="0" t="str">
        <f aca="false">IF(ISBLANK(申込３枚目!C34),"",申込３枚目!C34)</f>
        <v/>
      </c>
      <c r="C32" s="0" t="str">
        <f aca="false">IF(ISBLANK(申込３枚目!D34),"",申込３枚目!D34)</f>
        <v/>
      </c>
      <c r="D32" s="0" t="str">
        <f aca="false">IF(ISBLANK(申込３枚目!C35),"",申込３枚目!C35)</f>
        <v/>
      </c>
      <c r="E32" s="0" t="str">
        <f aca="false">IF(ISBLANK(申込３枚目!D35),"",申込３枚目!D35)</f>
        <v/>
      </c>
      <c r="F32" s="0" t="str">
        <f aca="false">IF(ISBLANK(B32),"",F31)</f>
        <v/>
      </c>
      <c r="G32" s="0" t="n">
        <f aca="false">IF(ISBLANK(申込３枚目!M34),"",申込３枚目!M34)</f>
        <v>0</v>
      </c>
      <c r="I32" s="0" t="s">
        <v>95</v>
      </c>
      <c r="J32" s="0" t="s">
        <v>96</v>
      </c>
      <c r="K32" s="0" t="str">
        <f aca="false">I32&amp;F32&amp;J32</f>
        <v>()</v>
      </c>
      <c r="L32" s="0" t="str">
        <f aca="false">CONCATENATE(B32,C32)</f>
        <v/>
      </c>
      <c r="M32" s="0" t="s">
        <v>97</v>
      </c>
      <c r="N32" s="0" t="str">
        <f aca="false">CONCATENATE(D32,E32)</f>
        <v/>
      </c>
      <c r="O32" s="0" t="s">
        <v>95</v>
      </c>
      <c r="P32" s="0" t="str">
        <f aca="false">F32</f>
        <v/>
      </c>
      <c r="Q32" s="0" t="n">
        <f aca="false">A32</f>
        <v>29</v>
      </c>
      <c r="R32" s="0" t="s">
        <v>96</v>
      </c>
      <c r="S32" s="0" t="n">
        <f aca="false">G32</f>
        <v>0</v>
      </c>
    </row>
    <row r="33" customFormat="false" ht="12.75" hidden="false" customHeight="false" outlineLevel="0" collapsed="false">
      <c r="A33" s="0" t="n">
        <v>30</v>
      </c>
      <c r="B33" s="0" t="str">
        <f aca="false">IF(ISBLANK(申込３枚目!C36),"",申込３枚目!C36)</f>
        <v/>
      </c>
      <c r="C33" s="0" t="str">
        <f aca="false">IF(ISBLANK(申込３枚目!D36),"",申込３枚目!D36)</f>
        <v/>
      </c>
      <c r="D33" s="0" t="str">
        <f aca="false">IF(ISBLANK(申込３枚目!C37),"",申込３枚目!C37)</f>
        <v/>
      </c>
      <c r="E33" s="0" t="str">
        <f aca="false">IF(ISBLANK(申込３枚目!D37),"",申込３枚目!D37)</f>
        <v/>
      </c>
      <c r="F33" s="0" t="str">
        <f aca="false">IF(ISBLANK(B33),"",F32)</f>
        <v/>
      </c>
      <c r="G33" s="0" t="n">
        <f aca="false">IF(ISBLANK(申込３枚目!M36),"",申込３枚目!M36)</f>
        <v>0</v>
      </c>
      <c r="I33" s="0" t="s">
        <v>95</v>
      </c>
      <c r="J33" s="0" t="s">
        <v>96</v>
      </c>
      <c r="K33" s="0" t="str">
        <f aca="false">I33&amp;F33&amp;J33</f>
        <v>()</v>
      </c>
      <c r="L33" s="0" t="str">
        <f aca="false">CONCATENATE(B33,C33)</f>
        <v/>
      </c>
      <c r="M33" s="0" t="s">
        <v>97</v>
      </c>
      <c r="N33" s="0" t="str">
        <f aca="false">CONCATENATE(D33,E33)</f>
        <v/>
      </c>
      <c r="O33" s="0" t="s">
        <v>95</v>
      </c>
      <c r="P33" s="0" t="str">
        <f aca="false">F33</f>
        <v/>
      </c>
      <c r="Q33" s="0" t="n">
        <f aca="false">A33</f>
        <v>30</v>
      </c>
      <c r="R33" s="0" t="s">
        <v>96</v>
      </c>
      <c r="S33" s="0" t="n">
        <f aca="false">G33</f>
        <v>0</v>
      </c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森崎悟</cp:lastModifiedBy>
  <cp:lastPrinted>2022-03-25T01:59:41Z</cp:lastPrinted>
  <dcterms:modified xsi:type="dcterms:W3CDTF">2024-03-25T12:09:18Z</dcterms:modified>
  <cp:revision>0</cp:revision>
  <dc:subject/>
  <dc:title/>
</cp:coreProperties>
</file>