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O$41</definedName>
    <definedName function="false" hidden="false" localSheetId="0" name="_xlnm.Print_Area" vbProcedure="false">申込要領!$A$1:$N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度　各地区高等学校新人体育大会ソフトテニス競技参加申込要領</t>
    </r>
  </si>
  <si>
    <t xml:space="preserve">＊</t>
  </si>
  <si>
    <t xml:space="preserve">参加申込要領に沿って記入してください。</t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大会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ペア数が１０ペアを超える場合は、「申込２枚目」・「申込３枚目」にも入力する。</t>
  </si>
  <si>
    <r>
      <rPr>
        <b val="true"/>
        <sz val="11"/>
        <rFont val="Noto Sans"/>
        <family val="2"/>
      </rPr>
      <t xml:space="preserve">②その際、</t>
    </r>
    <r>
      <rPr>
        <b val="true"/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ペア数を越えてはならない。</t>
  </si>
  <si>
    <t xml:space="preserve">⑥学校番号は、ソフトテニス専門部の番号で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</t>
    </r>
    <r>
      <rPr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を次のアドレス宛にメールで送ってください。</t>
  </si>
  <si>
    <r>
      <rPr>
        <sz val="14"/>
        <rFont val="Noto Sans"/>
        <family val="2"/>
      </rPr>
      <t xml:space="preserve">　　　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してください。男女の区別もお願いします。</t>
    </r>
  </si>
  <si>
    <t xml:space="preserve">②入力した申込書をプリントアウトして、</t>
  </si>
  <si>
    <t xml:space="preserve">　校長印を押印後（１枚目のみ）、指定の申込先に郵送してください。</t>
  </si>
  <si>
    <t xml:space="preserve">学校番号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佐世保地区高等学校新人体育大会ソフトテニス競技参加申込書（その１）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引率責任者</t>
  </si>
  <si>
    <t xml:space="preserve">連絡先住所</t>
  </si>
  <si>
    <t xml:space="preserve">緊急時の連絡先電話</t>
  </si>
  <si>
    <t xml:space="preserve">学　校</t>
  </si>
  <si>
    <t xml:space="preserve">携帯等</t>
  </si>
  <si>
    <t xml:space="preserve">ベンチ
コーチ
４名以内</t>
  </si>
  <si>
    <t xml:space="preserve">コーチ名</t>
  </si>
  <si>
    <t xml:space="preserve">審判級</t>
  </si>
  <si>
    <t xml:space="preserve">職員・外部</t>
  </si>
  <si>
    <t xml:space="preserve">　</t>
  </si>
  <si>
    <t xml:space="preserve">◎引率責任者で、ベンチコーチを行う者も、あらためてベンチコーチの欄に氏名を記入してください。</t>
  </si>
  <si>
    <r>
      <rPr>
        <b val="true"/>
        <sz val="10"/>
        <color rgb="FFFF0000"/>
        <rFont val="Noto Sans"/>
        <family val="2"/>
      </rPr>
      <t xml:space="preserve">★ベンチコーチは、</t>
    </r>
    <r>
      <rPr>
        <b val="true"/>
        <sz val="10"/>
        <color rgb="FFFF0000"/>
        <rFont val="HG丸ｺﾞｼｯｸM-PRO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級以上の審判資格が必要です。</t>
    </r>
  </si>
  <si>
    <t xml:space="preserve">■審判級および職員・外部の欄は、プルダウンメニューから選んでください。</t>
  </si>
  <si>
    <t xml:space="preserve">【注意事項】</t>
  </si>
  <si>
    <t xml:space="preserve">各大会のポイントは、専門部申し合わせ事項の「ポイント表」により記入する。</t>
  </si>
  <si>
    <t xml:space="preserve">ＮＯ</t>
  </si>
  <si>
    <t xml:space="preserve">選　　手</t>
  </si>
  <si>
    <t xml:space="preserve">学年</t>
  </si>
  <si>
    <t xml:space="preserve">高総体</t>
  </si>
  <si>
    <t xml:space="preserve">島原大会（２倍）</t>
  </si>
  <si>
    <t xml:space="preserve">合計</t>
  </si>
  <si>
    <t xml:space="preserve">日連登録番号</t>
  </si>
  <si>
    <t xml:space="preserve">姓</t>
  </si>
  <si>
    <t xml:space="preserve">名</t>
  </si>
  <si>
    <t xml:space="preserve">成績</t>
  </si>
  <si>
    <t xml:space="preserve">ポイント</t>
  </si>
  <si>
    <t xml:space="preserve">Ａ</t>
  </si>
  <si>
    <t xml:space="preserve">Ｂ</t>
  </si>
  <si>
    <t xml:space="preserve"> </t>
  </si>
  <si>
    <t xml:space="preserve">     上記の者は本校生徒で、標記大会に出場することを認め、参加を申し込みます。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佐世保地区高等学校新人体育大会ソフトテニス競技参加申込書（その２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　佐世保地区高等学校新人体育大会ソフトテニス競技参加申込書（その３）</t>
    </r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20"/>
      <color rgb="FFFF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0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4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5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6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7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1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1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6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7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18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19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0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1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8</xdr:row>
      <xdr:rowOff>48240</xdr:rowOff>
    </xdr:from>
    <xdr:to>
      <xdr:col>2</xdr:col>
      <xdr:colOff>221040</xdr:colOff>
      <xdr:row>8</xdr:row>
      <xdr:rowOff>295560</xdr:rowOff>
    </xdr:to>
    <xdr:sp>
      <xdr:nvSpPr>
        <xdr:cNvPr id="22" name="Text Box 3"/>
        <xdr:cNvSpPr/>
      </xdr:nvSpPr>
      <xdr:spPr>
        <a:xfrm>
          <a:off x="84888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47880</xdr:rowOff>
    </xdr:from>
    <xdr:to>
      <xdr:col>2</xdr:col>
      <xdr:colOff>221040</xdr:colOff>
      <xdr:row>9</xdr:row>
      <xdr:rowOff>295560</xdr:rowOff>
    </xdr:to>
    <xdr:sp>
      <xdr:nvSpPr>
        <xdr:cNvPr id="23" name="Text Box 4"/>
        <xdr:cNvSpPr/>
      </xdr:nvSpPr>
      <xdr:spPr>
        <a:xfrm>
          <a:off x="84888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4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5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26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27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28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29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8</xdr:row>
      <xdr:rowOff>48240</xdr:rowOff>
    </xdr:from>
    <xdr:to>
      <xdr:col>2</xdr:col>
      <xdr:colOff>230760</xdr:colOff>
      <xdr:row>8</xdr:row>
      <xdr:rowOff>295560</xdr:rowOff>
    </xdr:to>
    <xdr:sp>
      <xdr:nvSpPr>
        <xdr:cNvPr id="30" name="Text Box 3"/>
        <xdr:cNvSpPr/>
      </xdr:nvSpPr>
      <xdr:spPr>
        <a:xfrm>
          <a:off x="858600" y="2715120"/>
          <a:ext cx="17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47880</xdr:rowOff>
    </xdr:from>
    <xdr:to>
      <xdr:col>2</xdr:col>
      <xdr:colOff>230760</xdr:colOff>
      <xdr:row>9</xdr:row>
      <xdr:rowOff>295560</xdr:rowOff>
    </xdr:to>
    <xdr:sp>
      <xdr:nvSpPr>
        <xdr:cNvPr id="31" name="Text Box 4"/>
        <xdr:cNvSpPr/>
      </xdr:nvSpPr>
      <xdr:spPr>
        <a:xfrm>
          <a:off x="858600" y="3076920"/>
          <a:ext cx="17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8</xdr:row>
      <xdr:rowOff>48240</xdr:rowOff>
    </xdr:from>
    <xdr:to>
      <xdr:col>8</xdr:col>
      <xdr:colOff>219960</xdr:colOff>
      <xdr:row>8</xdr:row>
      <xdr:rowOff>295560</xdr:rowOff>
    </xdr:to>
    <xdr:sp>
      <xdr:nvSpPr>
        <xdr:cNvPr id="32" name="Text Box 5"/>
        <xdr:cNvSpPr/>
      </xdr:nvSpPr>
      <xdr:spPr>
        <a:xfrm>
          <a:off x="4445280" y="2715120"/>
          <a:ext cx="17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9</xdr:row>
      <xdr:rowOff>47880</xdr:rowOff>
    </xdr:from>
    <xdr:to>
      <xdr:col>8</xdr:col>
      <xdr:colOff>219960</xdr:colOff>
      <xdr:row>9</xdr:row>
      <xdr:rowOff>295560</xdr:rowOff>
    </xdr:to>
    <xdr:sp>
      <xdr:nvSpPr>
        <xdr:cNvPr id="33" name="Text Box 6"/>
        <xdr:cNvSpPr/>
      </xdr:nvSpPr>
      <xdr:spPr>
        <a:xfrm>
          <a:off x="4445280" y="3076920"/>
          <a:ext cx="17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4" min="4" style="0" width="11.62"/>
    <col collapsed="false" customWidth="true" hidden="false" outlineLevel="0" max="14" min="14" style="0" width="1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3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8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7"/>
      <c r="C8" s="8" t="s">
        <v>4</v>
      </c>
      <c r="D8" s="7"/>
      <c r="E8" s="8" t="s">
        <v>5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7"/>
      <c r="C9" s="7"/>
      <c r="D9" s="7"/>
      <c r="E9" s="9" t="s">
        <v>6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7"/>
      <c r="C10" s="7"/>
      <c r="D10" s="7"/>
      <c r="E10" s="8" t="s">
        <v>7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/>
      <c r="B12" s="7"/>
      <c r="C12" s="8" t="s">
        <v>8</v>
      </c>
      <c r="D12" s="7"/>
      <c r="E12" s="8" t="s">
        <v>9</v>
      </c>
      <c r="F12" s="8" t="s">
        <v>10</v>
      </c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/>
      <c r="B13" s="7"/>
      <c r="C13" s="7"/>
      <c r="D13" s="7"/>
      <c r="E13" s="8" t="s">
        <v>11</v>
      </c>
      <c r="F13" s="8" t="s">
        <v>12</v>
      </c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/>
      <c r="B14" s="7"/>
      <c r="C14" s="7"/>
      <c r="D14" s="7"/>
      <c r="E14" s="8" t="s">
        <v>13</v>
      </c>
      <c r="F14" s="8" t="s">
        <v>14</v>
      </c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7"/>
      <c r="B15" s="7"/>
      <c r="C15" s="7"/>
      <c r="D15" s="7"/>
      <c r="E15" s="8" t="s">
        <v>15</v>
      </c>
      <c r="F15" s="8" t="s">
        <v>16</v>
      </c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/>
      <c r="B16" s="7"/>
      <c r="C16" s="7"/>
      <c r="D16" s="7"/>
      <c r="E16" s="8" t="s">
        <v>17</v>
      </c>
      <c r="F16" s="8" t="s">
        <v>18</v>
      </c>
      <c r="G16" s="7"/>
      <c r="H16" s="7"/>
      <c r="I16" s="7"/>
      <c r="J16" s="7"/>
      <c r="K16" s="7"/>
      <c r="L16" s="7"/>
      <c r="M16" s="7"/>
      <c r="N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5" hidden="false" customHeight="false" outlineLevel="0" collapsed="false">
      <c r="A18" s="7"/>
      <c r="B18" s="10" t="s">
        <v>19</v>
      </c>
      <c r="C18" s="10"/>
      <c r="D18" s="10"/>
      <c r="E18" s="10"/>
      <c r="F18" s="10"/>
      <c r="G18" s="10"/>
      <c r="H18" s="10"/>
      <c r="I18" s="7"/>
      <c r="J18" s="7"/>
      <c r="K18" s="7"/>
      <c r="L18" s="7"/>
      <c r="M18" s="7"/>
      <c r="N18" s="7"/>
    </row>
    <row r="19" customFormat="false" ht="13.5" hidden="false" customHeight="false" outlineLevel="0" collapsed="false">
      <c r="A19" s="7"/>
      <c r="B19" s="10" t="s">
        <v>20</v>
      </c>
      <c r="C19" s="10"/>
      <c r="D19" s="10"/>
      <c r="E19" s="10"/>
      <c r="F19" s="10"/>
      <c r="G19" s="10"/>
      <c r="H19" s="10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A20" s="7"/>
      <c r="B20" s="10" t="s">
        <v>21</v>
      </c>
      <c r="C20" s="10"/>
      <c r="D20" s="10"/>
      <c r="E20" s="10"/>
      <c r="F20" s="10"/>
      <c r="G20" s="10"/>
      <c r="H20" s="10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10" t="s">
        <v>22</v>
      </c>
      <c r="C21" s="10"/>
      <c r="D21" s="10"/>
      <c r="E21" s="10"/>
      <c r="F21" s="10"/>
      <c r="G21" s="10"/>
      <c r="H21" s="10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7"/>
      <c r="B22" s="10" t="s">
        <v>23</v>
      </c>
      <c r="C22" s="10"/>
      <c r="D22" s="10"/>
      <c r="E22" s="10"/>
      <c r="F22" s="10"/>
      <c r="G22" s="10"/>
      <c r="H22" s="10"/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7"/>
      <c r="B23" s="10" t="s">
        <v>24</v>
      </c>
      <c r="C23" s="10"/>
      <c r="D23" s="10"/>
      <c r="E23" s="10"/>
      <c r="F23" s="10"/>
      <c r="G23" s="10"/>
      <c r="H23" s="10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10" t="s">
        <v>25</v>
      </c>
      <c r="C24" s="10"/>
      <c r="D24" s="10"/>
      <c r="E24" s="10"/>
      <c r="F24" s="10"/>
      <c r="G24" s="10"/>
      <c r="H24" s="10"/>
      <c r="I24" s="7"/>
      <c r="J24" s="7"/>
      <c r="K24" s="7"/>
      <c r="L24" s="7"/>
      <c r="M24" s="7"/>
      <c r="N24" s="7"/>
    </row>
    <row r="25" customFormat="false" ht="13.5" hidden="false" customHeight="false" outlineLevel="0" collapsed="false">
      <c r="A25" s="7"/>
      <c r="B25" s="10"/>
      <c r="C25" s="11" t="s">
        <v>26</v>
      </c>
      <c r="D25" s="10"/>
      <c r="E25" s="10"/>
      <c r="F25" s="10"/>
      <c r="G25" s="10"/>
      <c r="H25" s="10"/>
      <c r="I25" s="7"/>
      <c r="J25" s="7"/>
      <c r="K25" s="7"/>
      <c r="L25" s="7"/>
      <c r="M25" s="7"/>
      <c r="N25" s="7"/>
    </row>
    <row r="26" customFormat="false" ht="13.5" hidden="false" customHeight="false" outlineLevel="0" collapsed="false">
      <c r="A26" s="7"/>
      <c r="B26" s="10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3.5" hidden="false" customHeight="false" outlineLevel="0" collapsed="false">
      <c r="A28" s="8" t="s">
        <v>2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false" outlineLevel="0" collapsed="false">
      <c r="A30" s="7"/>
      <c r="B30" s="8" t="s">
        <v>2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" hidden="false" customHeight="true" outlineLevel="0" collapsed="false">
      <c r="A31" s="7"/>
      <c r="B31" s="12" t="s">
        <v>3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7"/>
      <c r="I32" s="7"/>
      <c r="J32" s="7"/>
      <c r="K32" s="7"/>
      <c r="L32" s="7"/>
      <c r="M32" s="7"/>
      <c r="N32" s="7"/>
    </row>
    <row r="33" customFormat="false" ht="13.5" hidden="false" customHeight="false" outlineLevel="0" collapsed="false">
      <c r="A33" s="13"/>
      <c r="B33" s="14"/>
      <c r="C33" s="15"/>
      <c r="D33" s="15"/>
      <c r="E33" s="13"/>
      <c r="F33" s="13"/>
      <c r="G33" s="13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7"/>
      <c r="I34" s="7"/>
      <c r="J34" s="7"/>
      <c r="K34" s="7"/>
      <c r="L34" s="7"/>
      <c r="M34" s="7"/>
      <c r="N34" s="7"/>
    </row>
    <row r="35" customFormat="false" ht="13.5" hidden="false" customHeight="false" outlineLevel="0" collapsed="false">
      <c r="A35" s="7"/>
      <c r="B35" s="8" t="s">
        <v>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A36" s="7"/>
      <c r="B36" s="8" t="s">
        <v>3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</sheetData>
  <mergeCells count="2">
    <mergeCell ref="A1:I1"/>
    <mergeCell ref="C3:N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1" activeCellId="0" sqref="C41: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/>
    </row>
    <row r="2" customFormat="false" ht="21.75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/>
      <c r="D4" s="21"/>
      <c r="E4" s="21"/>
      <c r="F4" s="22" t="s">
        <v>36</v>
      </c>
      <c r="G4" s="22"/>
      <c r="H4" s="23" t="s">
        <v>37</v>
      </c>
      <c r="I4" s="24"/>
      <c r="J4" s="25" t="s">
        <v>38</v>
      </c>
      <c r="K4" s="25"/>
      <c r="L4" s="25"/>
      <c r="M4" s="25"/>
      <c r="N4" s="26"/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/>
      <c r="G7" s="30"/>
      <c r="H7" s="30"/>
      <c r="I7" s="30"/>
      <c r="J7" s="29" t="s">
        <v>43</v>
      </c>
      <c r="K7" s="29"/>
      <c r="L7" s="28"/>
      <c r="M7" s="28"/>
      <c r="N7" s="28"/>
      <c r="O7" s="28"/>
    </row>
    <row r="8" customFormat="false" ht="28.5" hidden="false" customHeight="true" outlineLevel="0" collapsed="false">
      <c r="A8" s="31" t="s">
        <v>44</v>
      </c>
      <c r="B8" s="31"/>
      <c r="C8" s="29" t="s">
        <v>45</v>
      </c>
      <c r="D8" s="29"/>
      <c r="E8" s="29"/>
      <c r="F8" s="29" t="s">
        <v>46</v>
      </c>
      <c r="G8" s="29" t="s">
        <v>47</v>
      </c>
      <c r="H8" s="29"/>
      <c r="I8" s="29" t="s">
        <v>45</v>
      </c>
      <c r="J8" s="29"/>
      <c r="K8" s="29"/>
      <c r="L8" s="29"/>
      <c r="M8" s="29" t="s">
        <v>46</v>
      </c>
      <c r="N8" s="32" t="s">
        <v>47</v>
      </c>
      <c r="O8" s="32"/>
    </row>
    <row r="9" customFormat="false" ht="28.5" hidden="false" customHeight="true" outlineLevel="0" collapsed="false">
      <c r="A9" s="31"/>
      <c r="B9" s="31"/>
      <c r="C9" s="33" t="s">
        <v>48</v>
      </c>
      <c r="D9" s="33"/>
      <c r="E9" s="33"/>
      <c r="F9" s="30"/>
      <c r="G9" s="34"/>
      <c r="H9" s="34"/>
      <c r="I9" s="35"/>
      <c r="J9" s="35"/>
      <c r="K9" s="35"/>
      <c r="L9" s="35"/>
      <c r="M9" s="30"/>
      <c r="N9" s="36"/>
      <c r="O9" s="36"/>
    </row>
    <row r="10" customFormat="false" ht="28.5" hidden="false" customHeight="true" outlineLevel="0" collapsed="false">
      <c r="A10" s="31"/>
      <c r="B10" s="31"/>
      <c r="C10" s="37" t="s">
        <v>48</v>
      </c>
      <c r="D10" s="37"/>
      <c r="E10" s="37"/>
      <c r="F10" s="38"/>
      <c r="G10" s="38"/>
      <c r="H10" s="38"/>
      <c r="I10" s="39"/>
      <c r="J10" s="39"/>
      <c r="K10" s="39"/>
      <c r="L10" s="39"/>
      <c r="M10" s="38"/>
      <c r="N10" s="40"/>
      <c r="O10" s="40"/>
    </row>
    <row r="11" s="44" customFormat="true" ht="21.75" hidden="false" customHeight="true" outlineLevel="0" collapsed="false">
      <c r="A11" s="41"/>
      <c r="B11" s="42"/>
      <c r="C11" s="43" t="s">
        <v>4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5.9" hidden="false" customHeight="true" outlineLevel="0" collapsed="false">
      <c r="A17" s="58" t="n">
        <v>1</v>
      </c>
      <c r="B17" s="29" t="s">
        <v>65</v>
      </c>
      <c r="C17" s="33"/>
      <c r="D17" s="54"/>
      <c r="E17" s="29"/>
      <c r="F17" s="33"/>
      <c r="G17" s="54"/>
      <c r="H17" s="33"/>
      <c r="I17" s="54"/>
      <c r="J17" s="56"/>
      <c r="K17" s="59"/>
      <c r="L17" s="60" t="n">
        <f aca="false">G17+I17+K17</f>
        <v>0</v>
      </c>
      <c r="M17" s="61" t="n">
        <f aca="false">L17+L18</f>
        <v>0</v>
      </c>
      <c r="N17" s="32"/>
      <c r="O17" s="32"/>
    </row>
    <row r="18" customFormat="false" ht="25.9" hidden="false" customHeight="true" outlineLevel="0" collapsed="false">
      <c r="A18" s="58"/>
      <c r="B18" s="29" t="s">
        <v>66</v>
      </c>
      <c r="C18" s="33"/>
      <c r="D18" s="54"/>
      <c r="E18" s="29"/>
      <c r="F18" s="33"/>
      <c r="G18" s="54"/>
      <c r="H18" s="33"/>
      <c r="I18" s="54"/>
      <c r="J18" s="56"/>
      <c r="K18" s="59"/>
      <c r="L18" s="60" t="n">
        <f aca="false">G18+I18+K18</f>
        <v>0</v>
      </c>
      <c r="M18" s="61"/>
      <c r="N18" s="32"/>
      <c r="O18" s="32"/>
    </row>
    <row r="19" customFormat="false" ht="25.9" hidden="false" customHeight="true" outlineLevel="0" collapsed="false">
      <c r="A19" s="58" t="n">
        <v>2</v>
      </c>
      <c r="B19" s="29" t="s">
        <v>65</v>
      </c>
      <c r="C19" s="33"/>
      <c r="D19" s="54"/>
      <c r="E19" s="29"/>
      <c r="F19" s="33"/>
      <c r="G19" s="54"/>
      <c r="H19" s="60"/>
      <c r="I19" s="34"/>
      <c r="J19" s="56"/>
      <c r="K19" s="59"/>
      <c r="L19" s="60" t="n">
        <f aca="false">G19+I19+K19</f>
        <v>0</v>
      </c>
      <c r="M19" s="61" t="n">
        <f aca="false">L19+L20</f>
        <v>0</v>
      </c>
      <c r="N19" s="32"/>
      <c r="O19" s="32"/>
    </row>
    <row r="20" customFormat="false" ht="25.9" hidden="false" customHeight="true" outlineLevel="0" collapsed="false">
      <c r="A20" s="58"/>
      <c r="B20" s="29" t="s">
        <v>66</v>
      </c>
      <c r="C20" s="33"/>
      <c r="D20" s="54"/>
      <c r="E20" s="29"/>
      <c r="F20" s="33"/>
      <c r="G20" s="54"/>
      <c r="H20" s="60"/>
      <c r="I20" s="34"/>
      <c r="J20" s="56"/>
      <c r="K20" s="59"/>
      <c r="L20" s="60" t="n">
        <f aca="false">G20+I20+K20</f>
        <v>0</v>
      </c>
      <c r="M20" s="61"/>
      <c r="N20" s="32"/>
      <c r="O20" s="32"/>
    </row>
    <row r="21" customFormat="false" ht="25.9" hidden="false" customHeight="true" outlineLevel="0" collapsed="false">
      <c r="A21" s="58" t="n">
        <v>3</v>
      </c>
      <c r="B21" s="29" t="s">
        <v>65</v>
      </c>
      <c r="C21" s="33"/>
      <c r="D21" s="54"/>
      <c r="E21" s="29"/>
      <c r="F21" s="33"/>
      <c r="G21" s="54"/>
      <c r="H21" s="60"/>
      <c r="I21" s="34"/>
      <c r="J21" s="56"/>
      <c r="K21" s="59"/>
      <c r="L21" s="60" t="n">
        <f aca="false">G21+I21+K21</f>
        <v>0</v>
      </c>
      <c r="M21" s="61" t="n">
        <f aca="false">L21+L22</f>
        <v>0</v>
      </c>
      <c r="N21" s="32"/>
      <c r="O21" s="32"/>
    </row>
    <row r="22" customFormat="false" ht="25.9" hidden="false" customHeight="true" outlineLevel="0" collapsed="false">
      <c r="A22" s="58"/>
      <c r="B22" s="29" t="s">
        <v>66</v>
      </c>
      <c r="C22" s="33"/>
      <c r="D22" s="54"/>
      <c r="E22" s="29"/>
      <c r="F22" s="33"/>
      <c r="G22" s="54"/>
      <c r="H22" s="60"/>
      <c r="I22" s="34"/>
      <c r="J22" s="56"/>
      <c r="K22" s="59"/>
      <c r="L22" s="60" t="n">
        <f aca="false">G22+I22+K22</f>
        <v>0</v>
      </c>
      <c r="M22" s="61"/>
      <c r="N22" s="32"/>
      <c r="O22" s="32"/>
    </row>
    <row r="23" customFormat="false" ht="25.9" hidden="false" customHeight="true" outlineLevel="0" collapsed="false">
      <c r="A23" s="58" t="n">
        <v>4</v>
      </c>
      <c r="B23" s="29" t="s">
        <v>65</v>
      </c>
      <c r="C23" s="33"/>
      <c r="D23" s="54"/>
      <c r="E23" s="29"/>
      <c r="F23" s="33"/>
      <c r="G23" s="54"/>
      <c r="H23" s="60"/>
      <c r="I23" s="34"/>
      <c r="J23" s="56"/>
      <c r="K23" s="59"/>
      <c r="L23" s="60" t="n">
        <f aca="false">G23+I23+K23</f>
        <v>0</v>
      </c>
      <c r="M23" s="61" t="n">
        <f aca="false">L23+L24</f>
        <v>0</v>
      </c>
      <c r="N23" s="32"/>
      <c r="O23" s="32"/>
    </row>
    <row r="24" customFormat="false" ht="25.9" hidden="false" customHeight="true" outlineLevel="0" collapsed="false">
      <c r="A24" s="58"/>
      <c r="B24" s="29" t="s">
        <v>66</v>
      </c>
      <c r="C24" s="33"/>
      <c r="D24" s="54"/>
      <c r="E24" s="29"/>
      <c r="F24" s="33"/>
      <c r="G24" s="54"/>
      <c r="H24" s="60"/>
      <c r="I24" s="34"/>
      <c r="J24" s="56"/>
      <c r="K24" s="59"/>
      <c r="L24" s="60" t="n">
        <f aca="false">G24+I24+K24</f>
        <v>0</v>
      </c>
      <c r="M24" s="61"/>
      <c r="N24" s="32"/>
      <c r="O24" s="32"/>
    </row>
    <row r="25" customFormat="false" ht="25.9" hidden="false" customHeight="true" outlineLevel="0" collapsed="false">
      <c r="A25" s="58" t="n">
        <v>5</v>
      </c>
      <c r="B25" s="29" t="s">
        <v>65</v>
      </c>
      <c r="C25" s="33"/>
      <c r="D25" s="54"/>
      <c r="E25" s="29"/>
      <c r="F25" s="33"/>
      <c r="G25" s="54"/>
      <c r="H25" s="60"/>
      <c r="I25" s="34"/>
      <c r="J25" s="56"/>
      <c r="K25" s="59"/>
      <c r="L25" s="60" t="n">
        <f aca="false">G25+I25+K25</f>
        <v>0</v>
      </c>
      <c r="M25" s="61" t="n">
        <f aca="false">L25+L26</f>
        <v>0</v>
      </c>
      <c r="N25" s="32"/>
      <c r="O25" s="32"/>
    </row>
    <row r="26" customFormat="false" ht="25.9" hidden="false" customHeight="true" outlineLevel="0" collapsed="false">
      <c r="A26" s="58"/>
      <c r="B26" s="29" t="s">
        <v>66</v>
      </c>
      <c r="C26" s="33"/>
      <c r="D26" s="54"/>
      <c r="E26" s="29"/>
      <c r="F26" s="33"/>
      <c r="G26" s="54"/>
      <c r="H26" s="60"/>
      <c r="I26" s="34"/>
      <c r="J26" s="56"/>
      <c r="K26" s="59"/>
      <c r="L26" s="60" t="n">
        <f aca="false">G26+I26+K26</f>
        <v>0</v>
      </c>
      <c r="M26" s="61"/>
      <c r="N26" s="32"/>
      <c r="O26" s="32"/>
    </row>
    <row r="27" customFormat="false" ht="25.9" hidden="false" customHeight="true" outlineLevel="0" collapsed="false">
      <c r="A27" s="58" t="n">
        <v>6</v>
      </c>
      <c r="B27" s="29" t="s">
        <v>65</v>
      </c>
      <c r="C27" s="33"/>
      <c r="D27" s="62" t="s">
        <v>67</v>
      </c>
      <c r="E27" s="30" t="s">
        <v>67</v>
      </c>
      <c r="F27" s="33"/>
      <c r="G27" s="62"/>
      <c r="H27" s="60"/>
      <c r="I27" s="34"/>
      <c r="J27" s="56"/>
      <c r="K27" s="59"/>
      <c r="L27" s="60" t="n">
        <f aca="false">G27+I27+K27</f>
        <v>0</v>
      </c>
      <c r="M27" s="61" t="n">
        <f aca="false">L27+L28</f>
        <v>0</v>
      </c>
      <c r="N27" s="28" t="s">
        <v>67</v>
      </c>
      <c r="O27" s="28"/>
    </row>
    <row r="28" customFormat="false" ht="25.9" hidden="false" customHeight="true" outlineLevel="0" collapsed="false">
      <c r="A28" s="58"/>
      <c r="B28" s="29" t="s">
        <v>66</v>
      </c>
      <c r="C28" s="33"/>
      <c r="D28" s="62" t="s">
        <v>67</v>
      </c>
      <c r="E28" s="30" t="s">
        <v>67</v>
      </c>
      <c r="F28" s="33"/>
      <c r="G28" s="62"/>
      <c r="H28" s="60"/>
      <c r="I28" s="34"/>
      <c r="J28" s="56"/>
      <c r="K28" s="59"/>
      <c r="L28" s="60" t="n">
        <f aca="false">G28+I28+K28</f>
        <v>0</v>
      </c>
      <c r="M28" s="61"/>
      <c r="N28" s="28" t="s">
        <v>67</v>
      </c>
      <c r="O28" s="28"/>
    </row>
    <row r="29" customFormat="false" ht="25.9" hidden="false" customHeight="true" outlineLevel="0" collapsed="false">
      <c r="A29" s="58" t="n">
        <v>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60" t="n">
        <f aca="false">G29+I29+K29</f>
        <v>0</v>
      </c>
      <c r="M29" s="61" t="n">
        <f aca="false">L29+L30</f>
        <v>0</v>
      </c>
      <c r="N29" s="28"/>
      <c r="O29" s="28"/>
    </row>
    <row r="30" customFormat="false" ht="25.9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60" t="n">
        <f aca="false">G30+I30+K30</f>
        <v>0</v>
      </c>
      <c r="M30" s="61"/>
      <c r="N30" s="28"/>
      <c r="O30" s="28"/>
    </row>
    <row r="31" customFormat="false" ht="25.9" hidden="false" customHeight="true" outlineLevel="0" collapsed="false">
      <c r="A31" s="58" t="n">
        <v>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60" t="n">
        <f aca="false">G31+I31+K31</f>
        <v>0</v>
      </c>
      <c r="M31" s="61" t="n">
        <f aca="false">L31+L32</f>
        <v>0</v>
      </c>
      <c r="N31" s="28"/>
      <c r="O31" s="28"/>
    </row>
    <row r="32" customFormat="false" ht="25.9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60" t="n">
        <f aca="false">G32+I32+K32</f>
        <v>0</v>
      </c>
      <c r="M32" s="61"/>
      <c r="N32" s="28"/>
      <c r="O32" s="28"/>
    </row>
    <row r="33" customFormat="false" ht="25.9" hidden="false" customHeight="true" outlineLevel="0" collapsed="false">
      <c r="A33" s="58" t="n">
        <v>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60" t="n">
        <f aca="false">G33+I33+K33</f>
        <v>0</v>
      </c>
      <c r="M33" s="61" t="n">
        <f aca="false">L33+L34</f>
        <v>0</v>
      </c>
      <c r="N33" s="28"/>
      <c r="O33" s="28"/>
    </row>
    <row r="34" customFormat="false" ht="25.9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60" t="n">
        <f aca="false">G34+I34+K34</f>
        <v>0</v>
      </c>
      <c r="M34" s="61"/>
      <c r="N34" s="28"/>
      <c r="O34" s="28"/>
    </row>
    <row r="35" customFormat="false" ht="25.9" hidden="false" customHeight="true" outlineLevel="0" collapsed="false">
      <c r="A35" s="63" t="n">
        <v>1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60" t="n">
        <f aca="false">G35+I35+K35</f>
        <v>0</v>
      </c>
      <c r="M35" s="64" t="n">
        <f aca="false">L35+L36</f>
        <v>0</v>
      </c>
      <c r="N35" s="28"/>
      <c r="O35" s="28"/>
    </row>
    <row r="36" customFormat="false" ht="25.9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67" t="n">
        <f aca="false">G36+I36+K36</f>
        <v>0</v>
      </c>
      <c r="M36" s="64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">
        <v>69</v>
      </c>
      <c r="C40" s="78"/>
      <c r="D40" s="79" t="s">
        <v>67</v>
      </c>
      <c r="E40" s="80" t="s">
        <v>70</v>
      </c>
      <c r="F40" s="79" t="s">
        <v>67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IF(ISBLANK(C4),"",C4)</f>
        <v/>
      </c>
      <c r="D41" s="83"/>
      <c r="E41" s="83"/>
      <c r="F41" s="82" t="s">
        <v>36</v>
      </c>
      <c r="G41" s="82"/>
      <c r="H41" s="82" t="s">
        <v>73</v>
      </c>
      <c r="I41" s="82"/>
      <c r="J41" s="84"/>
      <c r="K41" s="84"/>
      <c r="L41" s="84"/>
      <c r="M41" s="84"/>
      <c r="N41" s="84"/>
      <c r="O41" s="82" t="s">
        <v>74</v>
      </c>
    </row>
    <row r="42" customFormat="false" ht="22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 t="n">
        <f aca="false">申込１枚目!$O$1</f>
        <v>0</v>
      </c>
    </row>
    <row r="2" customFormat="false" ht="21.7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 t="str">
        <f aca="false">IF(ISBLANK(申込１枚目!C4:E4),"",申込１枚目!C4:E4)</f>
        <v/>
      </c>
      <c r="D4" s="21"/>
      <c r="E4" s="21"/>
      <c r="F4" s="85" t="s">
        <v>36</v>
      </c>
      <c r="G4" s="85"/>
      <c r="H4" s="23" t="s">
        <v>37</v>
      </c>
      <c r="I4" s="24" t="str">
        <f aca="false">IF(ISBLANK(申込１枚目!I4),"",申込１枚目!I4)</f>
        <v/>
      </c>
      <c r="J4" s="25" t="s">
        <v>38</v>
      </c>
      <c r="K4" s="25"/>
      <c r="L4" s="25"/>
      <c r="M4" s="25"/>
      <c r="N4" s="26" t="str">
        <f aca="false">IF(ISBLANK(申込１枚目!N4:O4),"",申込１枚目!N4:O4)</f>
        <v/>
      </c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 t="str">
        <f aca="false">IF(ISBLANK(申込１枚目!D5:O5),"",申込１枚目!D5:O5)</f>
        <v/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 t="n">
        <f aca="false">申込１枚目!D6</f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 t="str">
        <f aca="false">IF(ISBLANK(申込１枚目!F7:I7),"",申込１枚目!F7:I7)</f>
        <v/>
      </c>
      <c r="G7" s="30"/>
      <c r="H7" s="30"/>
      <c r="I7" s="30"/>
      <c r="J7" s="29" t="s">
        <v>43</v>
      </c>
      <c r="K7" s="29"/>
      <c r="L7" s="28" t="str">
        <f aca="false">IF(ISBLANK(申込１枚目!L7:O7),"",申込１枚目!L7:O7)</f>
        <v/>
      </c>
      <c r="M7" s="28"/>
      <c r="N7" s="28"/>
      <c r="O7" s="28"/>
    </row>
    <row r="8" customFormat="false" ht="28.5" hidden="false" customHeight="true" outlineLevel="0" collapsed="false">
      <c r="A8" s="31" t="str">
        <f aca="false">申込１枚目!A8</f>
        <v>ベンチ
コーチ
４名以内</v>
      </c>
      <c r="B8" s="31"/>
      <c r="C8" s="86" t="s">
        <v>45</v>
      </c>
      <c r="D8" s="86"/>
      <c r="E8" s="86"/>
      <c r="F8" s="29" t="s">
        <v>46</v>
      </c>
      <c r="G8" s="29" t="s">
        <v>47</v>
      </c>
      <c r="H8" s="29"/>
      <c r="I8" s="29" t="s">
        <v>45</v>
      </c>
      <c r="J8" s="29"/>
      <c r="K8" s="29"/>
      <c r="L8" s="29"/>
      <c r="M8" s="29" t="s">
        <v>46</v>
      </c>
      <c r="N8" s="32" t="s">
        <v>47</v>
      </c>
      <c r="O8" s="32"/>
    </row>
    <row r="9" customFormat="false" ht="28.5" hidden="false" customHeight="true" outlineLevel="0" collapsed="false">
      <c r="A9" s="31"/>
      <c r="B9" s="31"/>
      <c r="C9" s="33" t="str">
        <f aca="false">申込１枚目!C9</f>
        <v>　</v>
      </c>
      <c r="D9" s="33"/>
      <c r="E9" s="33"/>
      <c r="F9" s="87" t="n">
        <f aca="false">申込１枚目!F9</f>
        <v>0</v>
      </c>
      <c r="G9" s="88" t="n">
        <f aca="false">申込１枚目!G9</f>
        <v>0</v>
      </c>
      <c r="H9" s="88"/>
      <c r="I9" s="35" t="n">
        <f aca="false">申込１枚目!I9</f>
        <v>0</v>
      </c>
      <c r="J9" s="35"/>
      <c r="K9" s="35"/>
      <c r="L9" s="35"/>
      <c r="M9" s="87" t="n">
        <f aca="false">申込１枚目!$M$9</f>
        <v>0</v>
      </c>
      <c r="N9" s="89" t="n">
        <f aca="false">申込１枚目!$N$9</f>
        <v>0</v>
      </c>
      <c r="O9" s="89"/>
    </row>
    <row r="10" customFormat="false" ht="28.5" hidden="false" customHeight="true" outlineLevel="0" collapsed="false">
      <c r="A10" s="31"/>
      <c r="B10" s="31"/>
      <c r="C10" s="37" t="str">
        <f aca="false">申込１枚目!$C$10</f>
        <v>　</v>
      </c>
      <c r="D10" s="37"/>
      <c r="E10" s="37"/>
      <c r="F10" s="90" t="n">
        <f aca="false">申込１枚目!$F$10</f>
        <v>0</v>
      </c>
      <c r="G10" s="90" t="n">
        <f aca="false">申込１枚目!$G$10</f>
        <v>0</v>
      </c>
      <c r="H10" s="90"/>
      <c r="I10" s="39" t="n">
        <f aca="false">申込１枚目!$I$10</f>
        <v>0</v>
      </c>
      <c r="J10" s="39"/>
      <c r="K10" s="39"/>
      <c r="L10" s="39"/>
      <c r="M10" s="90" t="n">
        <f aca="false">申込１枚目!$M$10</f>
        <v>0</v>
      </c>
      <c r="N10" s="91" t="n">
        <f aca="false">申込１枚目!$N$10</f>
        <v>0</v>
      </c>
      <c r="O10" s="91"/>
    </row>
    <row r="11" s="44" customFormat="true" ht="21.75" hidden="false" customHeight="true" outlineLevel="0" collapsed="false">
      <c r="A11" s="41"/>
      <c r="B11" s="42"/>
      <c r="C11" s="92" t="s">
        <v>4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6.25" hidden="false" customHeight="true" outlineLevel="0" collapsed="false">
      <c r="A17" s="58" t="n">
        <v>11</v>
      </c>
      <c r="B17" s="29" t="s">
        <v>65</v>
      </c>
      <c r="C17" s="33"/>
      <c r="D17" s="62"/>
      <c r="E17" s="30"/>
      <c r="F17" s="33"/>
      <c r="G17" s="62"/>
      <c r="H17" s="60"/>
      <c r="I17" s="34"/>
      <c r="J17" s="56"/>
      <c r="K17" s="59"/>
      <c r="L17" s="60" t="n">
        <f aca="false">G17+I17+K17</f>
        <v>0</v>
      </c>
      <c r="M17" s="61" t="n">
        <f aca="false">L17+L18</f>
        <v>0</v>
      </c>
      <c r="N17" s="28"/>
      <c r="O17" s="28"/>
    </row>
    <row r="18" customFormat="false" ht="26.25" hidden="false" customHeight="true" outlineLevel="0" collapsed="false">
      <c r="A18" s="58"/>
      <c r="B18" s="29" t="s">
        <v>66</v>
      </c>
      <c r="C18" s="33"/>
      <c r="D18" s="62"/>
      <c r="E18" s="30"/>
      <c r="F18" s="33"/>
      <c r="G18" s="62"/>
      <c r="H18" s="60"/>
      <c r="I18" s="34"/>
      <c r="J18" s="56"/>
      <c r="K18" s="59"/>
      <c r="L18" s="60" t="n">
        <f aca="false">G18+I18+K18</f>
        <v>0</v>
      </c>
      <c r="M18" s="61"/>
      <c r="N18" s="28"/>
      <c r="O18" s="28"/>
    </row>
    <row r="19" customFormat="false" ht="26.25" hidden="false" customHeight="true" outlineLevel="0" collapsed="false">
      <c r="A19" s="58" t="n">
        <v>12</v>
      </c>
      <c r="B19" s="29" t="s">
        <v>65</v>
      </c>
      <c r="C19" s="33"/>
      <c r="D19" s="62"/>
      <c r="E19" s="30"/>
      <c r="F19" s="33"/>
      <c r="G19" s="62"/>
      <c r="H19" s="60"/>
      <c r="I19" s="34"/>
      <c r="J19" s="56"/>
      <c r="K19" s="59"/>
      <c r="L19" s="60" t="n">
        <f aca="false">G19+I19+K19</f>
        <v>0</v>
      </c>
      <c r="M19" s="61" t="n">
        <f aca="false">L19+L20</f>
        <v>0</v>
      </c>
      <c r="N19" s="28"/>
      <c r="O19" s="28"/>
    </row>
    <row r="20" customFormat="false" ht="26.25" hidden="false" customHeight="true" outlineLevel="0" collapsed="false">
      <c r="A20" s="58"/>
      <c r="B20" s="29" t="s">
        <v>66</v>
      </c>
      <c r="C20" s="33"/>
      <c r="D20" s="62"/>
      <c r="E20" s="30"/>
      <c r="F20" s="33"/>
      <c r="G20" s="62"/>
      <c r="H20" s="60"/>
      <c r="I20" s="34"/>
      <c r="J20" s="56"/>
      <c r="K20" s="59"/>
      <c r="L20" s="60" t="n">
        <f aca="false">G20+I20+K20</f>
        <v>0</v>
      </c>
      <c r="M20" s="61"/>
      <c r="N20" s="28"/>
      <c r="O20" s="28"/>
    </row>
    <row r="21" customFormat="false" ht="26.25" hidden="false" customHeight="true" outlineLevel="0" collapsed="false">
      <c r="A21" s="58" t="n">
        <v>13</v>
      </c>
      <c r="B21" s="29" t="s">
        <v>65</v>
      </c>
      <c r="C21" s="33"/>
      <c r="D21" s="62"/>
      <c r="E21" s="30"/>
      <c r="F21" s="33"/>
      <c r="G21" s="62"/>
      <c r="H21" s="60"/>
      <c r="I21" s="34"/>
      <c r="J21" s="56"/>
      <c r="K21" s="59"/>
      <c r="L21" s="60" t="n">
        <f aca="false">G21+I21+K21</f>
        <v>0</v>
      </c>
      <c r="M21" s="61" t="n">
        <f aca="false">L21+L22</f>
        <v>0</v>
      </c>
      <c r="N21" s="28"/>
      <c r="O21" s="28"/>
    </row>
    <row r="22" customFormat="false" ht="26.25" hidden="false" customHeight="true" outlineLevel="0" collapsed="false">
      <c r="A22" s="58"/>
      <c r="B22" s="29" t="s">
        <v>66</v>
      </c>
      <c r="C22" s="33"/>
      <c r="D22" s="62"/>
      <c r="E22" s="30"/>
      <c r="F22" s="33"/>
      <c r="G22" s="62"/>
      <c r="H22" s="60"/>
      <c r="I22" s="34"/>
      <c r="J22" s="56"/>
      <c r="K22" s="59"/>
      <c r="L22" s="60" t="n">
        <f aca="false">G22+I22+K22</f>
        <v>0</v>
      </c>
      <c r="M22" s="61"/>
      <c r="N22" s="28"/>
      <c r="O22" s="28"/>
    </row>
    <row r="23" customFormat="false" ht="26.25" hidden="false" customHeight="true" outlineLevel="0" collapsed="false">
      <c r="A23" s="58" t="n">
        <v>14</v>
      </c>
      <c r="B23" s="29" t="s">
        <v>65</v>
      </c>
      <c r="C23" s="33"/>
      <c r="D23" s="62"/>
      <c r="E23" s="30"/>
      <c r="F23" s="33"/>
      <c r="G23" s="62"/>
      <c r="H23" s="60"/>
      <c r="I23" s="34"/>
      <c r="J23" s="56"/>
      <c r="K23" s="59"/>
      <c r="L23" s="60" t="n">
        <f aca="false">G23+I23+K23</f>
        <v>0</v>
      </c>
      <c r="M23" s="61" t="n">
        <f aca="false">L23+L24</f>
        <v>0</v>
      </c>
      <c r="N23" s="28"/>
      <c r="O23" s="28"/>
    </row>
    <row r="24" customFormat="false" ht="26.25" hidden="false" customHeight="true" outlineLevel="0" collapsed="false">
      <c r="A24" s="58"/>
      <c r="B24" s="29" t="s">
        <v>66</v>
      </c>
      <c r="C24" s="33"/>
      <c r="D24" s="62"/>
      <c r="E24" s="30"/>
      <c r="F24" s="33"/>
      <c r="G24" s="62"/>
      <c r="H24" s="60"/>
      <c r="I24" s="34"/>
      <c r="J24" s="56"/>
      <c r="K24" s="59"/>
      <c r="L24" s="60" t="n">
        <f aca="false">G24+I24+K24</f>
        <v>0</v>
      </c>
      <c r="M24" s="61"/>
      <c r="N24" s="28"/>
      <c r="O24" s="28"/>
    </row>
    <row r="25" customFormat="false" ht="26.25" hidden="false" customHeight="true" outlineLevel="0" collapsed="false">
      <c r="A25" s="58" t="n">
        <v>15</v>
      </c>
      <c r="B25" s="29" t="s">
        <v>65</v>
      </c>
      <c r="C25" s="33"/>
      <c r="D25" s="62"/>
      <c r="E25" s="30"/>
      <c r="F25" s="33"/>
      <c r="G25" s="62"/>
      <c r="H25" s="60"/>
      <c r="I25" s="34"/>
      <c r="J25" s="56"/>
      <c r="K25" s="59"/>
      <c r="L25" s="60" t="n">
        <f aca="false">G25+I25+K25</f>
        <v>0</v>
      </c>
      <c r="M25" s="61" t="n">
        <f aca="false">L25+L26</f>
        <v>0</v>
      </c>
      <c r="N25" s="28"/>
      <c r="O25" s="28"/>
    </row>
    <row r="26" customFormat="false" ht="26.25" hidden="false" customHeight="true" outlineLevel="0" collapsed="false">
      <c r="A26" s="58"/>
      <c r="B26" s="29" t="s">
        <v>66</v>
      </c>
      <c r="C26" s="33"/>
      <c r="D26" s="62"/>
      <c r="E26" s="30"/>
      <c r="F26" s="33"/>
      <c r="G26" s="62"/>
      <c r="H26" s="60"/>
      <c r="I26" s="34"/>
      <c r="J26" s="56"/>
      <c r="K26" s="59"/>
      <c r="L26" s="60" t="n">
        <f aca="false">G26+I26+K26</f>
        <v>0</v>
      </c>
      <c r="M26" s="61"/>
      <c r="N26" s="28"/>
      <c r="O26" s="28"/>
    </row>
    <row r="27" customFormat="false" ht="26.25" hidden="false" customHeight="true" outlineLevel="0" collapsed="false">
      <c r="A27" s="58" t="n">
        <v>16</v>
      </c>
      <c r="B27" s="29" t="s">
        <v>65</v>
      </c>
      <c r="C27" s="33"/>
      <c r="D27" s="62"/>
      <c r="E27" s="30"/>
      <c r="F27" s="33"/>
      <c r="G27" s="62"/>
      <c r="H27" s="60"/>
      <c r="I27" s="34"/>
      <c r="J27" s="56"/>
      <c r="K27" s="59"/>
      <c r="L27" s="60" t="n">
        <f aca="false">G27+I27+K27</f>
        <v>0</v>
      </c>
      <c r="M27" s="61" t="n">
        <f aca="false">L27+L28</f>
        <v>0</v>
      </c>
      <c r="N27" s="28"/>
      <c r="O27" s="28"/>
    </row>
    <row r="28" customFormat="false" ht="26.25" hidden="false" customHeight="true" outlineLevel="0" collapsed="false">
      <c r="A28" s="58"/>
      <c r="B28" s="29" t="s">
        <v>66</v>
      </c>
      <c r="C28" s="33"/>
      <c r="D28" s="62"/>
      <c r="E28" s="30"/>
      <c r="F28" s="33"/>
      <c r="G28" s="62"/>
      <c r="H28" s="60"/>
      <c r="I28" s="34"/>
      <c r="J28" s="56"/>
      <c r="K28" s="59"/>
      <c r="L28" s="60" t="n">
        <f aca="false">G28+I28+K28</f>
        <v>0</v>
      </c>
      <c r="M28" s="61"/>
      <c r="N28" s="28"/>
      <c r="O28" s="28"/>
    </row>
    <row r="29" customFormat="false" ht="26.25" hidden="false" customHeight="true" outlineLevel="0" collapsed="false">
      <c r="A29" s="58" t="n">
        <v>1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60" t="n">
        <f aca="false">G29+I29+K29</f>
        <v>0</v>
      </c>
      <c r="M29" s="61" t="n">
        <f aca="false">L29+L30</f>
        <v>0</v>
      </c>
      <c r="N29" s="28"/>
      <c r="O29" s="28"/>
    </row>
    <row r="30" customFormat="false" ht="26.25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60" t="n">
        <f aca="false">G30+I30+K30</f>
        <v>0</v>
      </c>
      <c r="M30" s="61"/>
      <c r="N30" s="28"/>
      <c r="O30" s="28"/>
    </row>
    <row r="31" customFormat="false" ht="26.25" hidden="false" customHeight="true" outlineLevel="0" collapsed="false">
      <c r="A31" s="58" t="n">
        <v>1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60" t="n">
        <f aca="false">G31+I31+K31</f>
        <v>0</v>
      </c>
      <c r="M31" s="61" t="n">
        <f aca="false">L31+L32</f>
        <v>0</v>
      </c>
      <c r="N31" s="28"/>
      <c r="O31" s="28"/>
    </row>
    <row r="32" customFormat="false" ht="26.25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60" t="n">
        <f aca="false">G32+I32+K32</f>
        <v>0</v>
      </c>
      <c r="M32" s="61"/>
      <c r="N32" s="28"/>
      <c r="O32" s="28"/>
    </row>
    <row r="33" customFormat="false" ht="26.25" hidden="false" customHeight="true" outlineLevel="0" collapsed="false">
      <c r="A33" s="58" t="n">
        <v>1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60" t="n">
        <f aca="false">G33+I33+K33</f>
        <v>0</v>
      </c>
      <c r="M33" s="61" t="n">
        <f aca="false">L33+L34</f>
        <v>0</v>
      </c>
      <c r="N33" s="28"/>
      <c r="O33" s="28"/>
    </row>
    <row r="34" customFormat="false" ht="26.25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60" t="n">
        <f aca="false">G34+I34+K34</f>
        <v>0</v>
      </c>
      <c r="M34" s="61"/>
      <c r="N34" s="28"/>
      <c r="O34" s="28"/>
    </row>
    <row r="35" customFormat="false" ht="26.25" hidden="false" customHeight="true" outlineLevel="0" collapsed="false">
      <c r="A35" s="63" t="n">
        <v>2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60" t="n">
        <f aca="false">G35+I35+K35</f>
        <v>0</v>
      </c>
      <c r="M35" s="93" t="n">
        <f aca="false">L35+L36</f>
        <v>0</v>
      </c>
      <c r="N35" s="28"/>
      <c r="O35" s="28"/>
    </row>
    <row r="36" customFormat="false" ht="26.25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67" t="n">
        <f aca="false">G36+I36+K36</f>
        <v>0</v>
      </c>
      <c r="M36" s="93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tr">
        <f aca="false">申込１枚目!$B$40</f>
        <v>令和7年</v>
      </c>
      <c r="C40" s="78"/>
      <c r="D40" s="80" t="str">
        <f aca="false">IF(ISBLANK(申込１枚目!D40),"",申込１枚目!D40)</f>
        <v> </v>
      </c>
      <c r="E40" s="80" t="s">
        <v>70</v>
      </c>
      <c r="F40" s="80" t="str">
        <f aca="false">IF(ISBLANK(申込１枚目!F40),"",申込１枚目!F40)</f>
        <v> 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C4</f>
        <v/>
      </c>
      <c r="D41" s="83"/>
      <c r="E41" s="83"/>
      <c r="F41" s="82" t="s">
        <v>36</v>
      </c>
      <c r="G41" s="82"/>
      <c r="H41" s="82" t="s">
        <v>73</v>
      </c>
      <c r="I41" s="82"/>
      <c r="J41" s="84" t="str">
        <f aca="false">IF(ISBLANK(申込１枚目!J41:N41),"",申込１枚目!J41:N41)</f>
        <v/>
      </c>
      <c r="K41" s="84"/>
      <c r="L41" s="84"/>
      <c r="M41" s="84"/>
      <c r="N41" s="84"/>
      <c r="O41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,MR,MU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100" zoomScalePageLayoutView="96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4" min="3" style="0" width="10.37"/>
    <col collapsed="false" customWidth="true" hidden="false" outlineLevel="0" max="5" min="5" style="0" width="3.75"/>
    <col collapsed="false" customWidth="true" hidden="false" outlineLevel="0" max="6" min="6" style="0" width="7.37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5.75"/>
    <col collapsed="false" customWidth="true" hidden="false" outlineLevel="0" max="10" min="10" style="0" width="7.37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8.49"/>
    <col collapsed="false" customWidth="true" hidden="false" outlineLevel="0" max="14" min="14" style="0" width="4.62"/>
    <col collapsed="false" customWidth="true" hidden="false" outlineLevel="0" max="15" min="15" style="0" width="8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6" t="s">
        <v>33</v>
      </c>
      <c r="M1" s="16"/>
      <c r="N1" s="16"/>
      <c r="O1" s="17" t="n">
        <f aca="false">申込１枚目!$O$1</f>
        <v>0</v>
      </c>
    </row>
    <row r="2" customFormat="false" ht="21.7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8.5" hidden="false" customHeight="true" outlineLevel="0" collapsed="false">
      <c r="A4" s="20" t="s">
        <v>35</v>
      </c>
      <c r="B4" s="20"/>
      <c r="C4" s="21" t="str">
        <f aca="false">IF(ISBLANK(申込１枚目!C4:E4),"",申込１枚目!C4:E4)</f>
        <v/>
      </c>
      <c r="D4" s="21"/>
      <c r="E4" s="21"/>
      <c r="F4" s="85" t="s">
        <v>36</v>
      </c>
      <c r="G4" s="85"/>
      <c r="H4" s="23" t="s">
        <v>37</v>
      </c>
      <c r="I4" s="24" t="str">
        <f aca="false">IF(ISBLANK(申込１枚目!I4),"",申込１枚目!I4)</f>
        <v/>
      </c>
      <c r="J4" s="25" t="s">
        <v>38</v>
      </c>
      <c r="K4" s="25"/>
      <c r="L4" s="25"/>
      <c r="M4" s="25"/>
      <c r="N4" s="26" t="str">
        <f aca="false">IF(ISBLANK(申込１枚目!N4:O4),"",申込１枚目!N4:O4)</f>
        <v/>
      </c>
      <c r="O4" s="26"/>
    </row>
    <row r="5" customFormat="false" ht="28.5" hidden="false" customHeight="true" outlineLevel="0" collapsed="false">
      <c r="A5" s="27" t="s">
        <v>39</v>
      </c>
      <c r="B5" s="27"/>
      <c r="C5" s="27"/>
      <c r="D5" s="28" t="str">
        <f aca="false">IF(ISBLANK(申込１枚目!D5:O5),"",申込１枚目!D5:O5)</f>
        <v/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8.5" hidden="false" customHeight="true" outlineLevel="0" collapsed="false">
      <c r="A6" s="27" t="s">
        <v>40</v>
      </c>
      <c r="B6" s="27"/>
      <c r="C6" s="27"/>
      <c r="D6" s="28" t="n">
        <f aca="false">申込１枚目!D6</f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8.5" hidden="false" customHeight="true" outlineLevel="0" collapsed="false">
      <c r="A7" s="27" t="s">
        <v>41</v>
      </c>
      <c r="B7" s="27"/>
      <c r="C7" s="27"/>
      <c r="D7" s="29" t="s">
        <v>42</v>
      </c>
      <c r="E7" s="29"/>
      <c r="F7" s="30" t="str">
        <f aca="false">IF(ISBLANK(申込１枚目!F7:I7),"",申込１枚目!F7:I7)</f>
        <v/>
      </c>
      <c r="G7" s="30"/>
      <c r="H7" s="30"/>
      <c r="I7" s="30"/>
      <c r="J7" s="29" t="s">
        <v>43</v>
      </c>
      <c r="K7" s="29"/>
      <c r="L7" s="28" t="str">
        <f aca="false">IF(ISBLANK(申込１枚目!L7:O7),"",申込１枚目!L7:O7)</f>
        <v/>
      </c>
      <c r="M7" s="28"/>
      <c r="N7" s="28"/>
      <c r="O7" s="28"/>
    </row>
    <row r="8" customFormat="false" ht="28.5" hidden="false" customHeight="true" outlineLevel="0" collapsed="false">
      <c r="A8" s="31" t="s">
        <v>44</v>
      </c>
      <c r="B8" s="31"/>
      <c r="C8" s="86" t="str">
        <f aca="false">申込１枚目!C8</f>
        <v>コーチ名</v>
      </c>
      <c r="D8" s="86"/>
      <c r="E8" s="86"/>
      <c r="F8" s="30" t="str">
        <f aca="false">申込１枚目!F8</f>
        <v>審判級</v>
      </c>
      <c r="G8" s="29" t="str">
        <f aca="false">申込１枚目!G8</f>
        <v>職員・外部</v>
      </c>
      <c r="H8" s="29"/>
      <c r="I8" s="30" t="str">
        <f aca="false">申込１枚目!I8</f>
        <v>コーチ名</v>
      </c>
      <c r="J8" s="30"/>
      <c r="K8" s="30"/>
      <c r="L8" s="30"/>
      <c r="M8" s="30" t="str">
        <f aca="false">申込１枚目!M8</f>
        <v>審判級</v>
      </c>
      <c r="N8" s="28" t="str">
        <f aca="false">申込１枚目!N8</f>
        <v>職員・外部</v>
      </c>
      <c r="O8" s="28"/>
    </row>
    <row r="9" customFormat="false" ht="28.5" hidden="false" customHeight="true" outlineLevel="0" collapsed="false">
      <c r="A9" s="31"/>
      <c r="B9" s="31"/>
      <c r="C9" s="33" t="str">
        <f aca="false">申込１枚目!C9</f>
        <v>　</v>
      </c>
      <c r="D9" s="33"/>
      <c r="E9" s="33"/>
      <c r="F9" s="94" t="n">
        <f aca="false">申込１枚目!F9</f>
        <v>0</v>
      </c>
      <c r="G9" s="88" t="n">
        <f aca="false">申込１枚目!G9</f>
        <v>0</v>
      </c>
      <c r="H9" s="88"/>
      <c r="I9" s="35" t="n">
        <f aca="false">申込１枚目!I9</f>
        <v>0</v>
      </c>
      <c r="J9" s="35"/>
      <c r="K9" s="35"/>
      <c r="L9" s="35"/>
      <c r="M9" s="94" t="n">
        <f aca="false">申込１枚目!M9</f>
        <v>0</v>
      </c>
      <c r="N9" s="88" t="n">
        <f aca="false">申込１枚目!N9</f>
        <v>0</v>
      </c>
      <c r="O9" s="88"/>
    </row>
    <row r="10" customFormat="false" ht="28.5" hidden="false" customHeight="true" outlineLevel="0" collapsed="false">
      <c r="A10" s="31"/>
      <c r="B10" s="31"/>
      <c r="C10" s="37" t="str">
        <f aca="false">申込１枚目!C10</f>
        <v>　</v>
      </c>
      <c r="D10" s="37"/>
      <c r="E10" s="37"/>
      <c r="F10" s="90" t="n">
        <f aca="false">申込１枚目!F10</f>
        <v>0</v>
      </c>
      <c r="G10" s="90" t="n">
        <f aca="false">申込１枚目!G10</f>
        <v>0</v>
      </c>
      <c r="H10" s="90"/>
      <c r="I10" s="39" t="n">
        <f aca="false">申込１枚目!I10</f>
        <v>0</v>
      </c>
      <c r="J10" s="39"/>
      <c r="K10" s="39"/>
      <c r="L10" s="39"/>
      <c r="M10" s="90" t="n">
        <f aca="false">申込１枚目!M10</f>
        <v>0</v>
      </c>
      <c r="N10" s="90" t="n">
        <f aca="false">申込１枚目!N10</f>
        <v>0</v>
      </c>
      <c r="O10" s="90"/>
    </row>
    <row r="11" s="44" customFormat="true" ht="21.75" hidden="false" customHeight="true" outlineLevel="0" collapsed="false">
      <c r="A11" s="41"/>
      <c r="B11" s="42"/>
      <c r="C11" s="92" t="s">
        <v>4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s="44" customFormat="true" ht="21.75" hidden="false" customHeight="true" outlineLevel="0" collapsed="false">
      <c r="A12" s="41"/>
      <c r="B12" s="42"/>
      <c r="C12" s="43" t="s">
        <v>5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44" customFormat="true" ht="19.5" hidden="false" customHeight="true" outlineLevel="0" collapsed="false">
      <c r="A13" s="41"/>
      <c r="B13" s="42"/>
      <c r="C13" s="43" t="s">
        <v>5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5"/>
      <c r="O13" s="45"/>
    </row>
    <row r="14" s="48" customFormat="true" ht="19.5" hidden="false" customHeight="true" outlineLevel="0" collapsed="false">
      <c r="A14" s="46" t="s">
        <v>52</v>
      </c>
      <c r="B14" s="47"/>
      <c r="C14" s="46" t="s">
        <v>53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6.5" hidden="false" customHeight="true" outlineLevel="0" collapsed="false">
      <c r="A15" s="20" t="s">
        <v>54</v>
      </c>
      <c r="B15" s="49"/>
      <c r="C15" s="25" t="s">
        <v>55</v>
      </c>
      <c r="D15" s="25"/>
      <c r="E15" s="50" t="s">
        <v>56</v>
      </c>
      <c r="F15" s="25" t="s">
        <v>57</v>
      </c>
      <c r="G15" s="25"/>
      <c r="H15" s="51" t="s">
        <v>58</v>
      </c>
      <c r="I15" s="51"/>
      <c r="J15" s="52"/>
      <c r="K15" s="52"/>
      <c r="L15" s="25" t="s">
        <v>59</v>
      </c>
      <c r="M15" s="25"/>
      <c r="N15" s="53" t="s">
        <v>60</v>
      </c>
      <c r="O15" s="53"/>
    </row>
    <row r="16" customFormat="false" ht="16.5" hidden="false" customHeight="true" outlineLevel="0" collapsed="false">
      <c r="A16" s="20"/>
      <c r="B16" s="49"/>
      <c r="C16" s="33" t="s">
        <v>61</v>
      </c>
      <c r="D16" s="54" t="s">
        <v>62</v>
      </c>
      <c r="E16" s="50"/>
      <c r="F16" s="33" t="s">
        <v>63</v>
      </c>
      <c r="G16" s="55" t="s">
        <v>64</v>
      </c>
      <c r="H16" s="33" t="s">
        <v>63</v>
      </c>
      <c r="I16" s="55" t="s">
        <v>64</v>
      </c>
      <c r="J16" s="56"/>
      <c r="K16" s="57"/>
      <c r="L16" s="25"/>
      <c r="M16" s="25"/>
      <c r="N16" s="53"/>
      <c r="O16" s="53"/>
    </row>
    <row r="17" customFormat="false" ht="26.25" hidden="false" customHeight="true" outlineLevel="0" collapsed="false">
      <c r="A17" s="58" t="n">
        <v>21</v>
      </c>
      <c r="B17" s="29" t="s">
        <v>65</v>
      </c>
      <c r="C17" s="33"/>
      <c r="D17" s="62"/>
      <c r="E17" s="30"/>
      <c r="F17" s="33"/>
      <c r="G17" s="62"/>
      <c r="H17" s="60"/>
      <c r="I17" s="34"/>
      <c r="J17" s="56"/>
      <c r="K17" s="59"/>
      <c r="L17" s="95" t="n">
        <f aca="false">G17+I17+K17</f>
        <v>0</v>
      </c>
      <c r="M17" s="61" t="n">
        <f aca="false">L17+L18</f>
        <v>0</v>
      </c>
      <c r="N17" s="28"/>
      <c r="O17" s="28"/>
    </row>
    <row r="18" customFormat="false" ht="26.25" hidden="false" customHeight="true" outlineLevel="0" collapsed="false">
      <c r="A18" s="58"/>
      <c r="B18" s="29" t="s">
        <v>66</v>
      </c>
      <c r="C18" s="33"/>
      <c r="D18" s="62"/>
      <c r="E18" s="30"/>
      <c r="F18" s="33"/>
      <c r="G18" s="62"/>
      <c r="H18" s="60"/>
      <c r="I18" s="34"/>
      <c r="J18" s="56"/>
      <c r="K18" s="59"/>
      <c r="L18" s="95" t="n">
        <f aca="false">G18+I18+K18</f>
        <v>0</v>
      </c>
      <c r="M18" s="61"/>
      <c r="N18" s="28"/>
      <c r="O18" s="28"/>
    </row>
    <row r="19" customFormat="false" ht="26.25" hidden="false" customHeight="true" outlineLevel="0" collapsed="false">
      <c r="A19" s="58" t="n">
        <v>22</v>
      </c>
      <c r="B19" s="29" t="s">
        <v>65</v>
      </c>
      <c r="C19" s="33"/>
      <c r="D19" s="62"/>
      <c r="E19" s="30"/>
      <c r="F19" s="33"/>
      <c r="G19" s="62"/>
      <c r="H19" s="60"/>
      <c r="I19" s="34"/>
      <c r="J19" s="56"/>
      <c r="K19" s="59"/>
      <c r="L19" s="95" t="n">
        <f aca="false">G19+I19+K19</f>
        <v>0</v>
      </c>
      <c r="M19" s="61" t="n">
        <f aca="false">L19+L20</f>
        <v>0</v>
      </c>
      <c r="N19" s="28"/>
      <c r="O19" s="28"/>
    </row>
    <row r="20" customFormat="false" ht="26.25" hidden="false" customHeight="true" outlineLevel="0" collapsed="false">
      <c r="A20" s="58"/>
      <c r="B20" s="29" t="s">
        <v>66</v>
      </c>
      <c r="C20" s="33"/>
      <c r="D20" s="62"/>
      <c r="E20" s="30"/>
      <c r="F20" s="33"/>
      <c r="G20" s="62"/>
      <c r="H20" s="60"/>
      <c r="I20" s="34"/>
      <c r="J20" s="56"/>
      <c r="K20" s="59"/>
      <c r="L20" s="95" t="n">
        <f aca="false">G20+I20+K20</f>
        <v>0</v>
      </c>
      <c r="M20" s="61"/>
      <c r="N20" s="28"/>
      <c r="O20" s="28"/>
    </row>
    <row r="21" customFormat="false" ht="26.25" hidden="false" customHeight="true" outlineLevel="0" collapsed="false">
      <c r="A21" s="58" t="n">
        <v>23</v>
      </c>
      <c r="B21" s="29" t="s">
        <v>65</v>
      </c>
      <c r="C21" s="33"/>
      <c r="D21" s="62"/>
      <c r="E21" s="30"/>
      <c r="F21" s="33"/>
      <c r="G21" s="62"/>
      <c r="H21" s="60"/>
      <c r="I21" s="34"/>
      <c r="J21" s="56"/>
      <c r="K21" s="59"/>
      <c r="L21" s="95" t="n">
        <f aca="false">G21+I21+K21</f>
        <v>0</v>
      </c>
      <c r="M21" s="61" t="n">
        <f aca="false">L21+L22</f>
        <v>0</v>
      </c>
      <c r="N21" s="28"/>
      <c r="O21" s="28"/>
    </row>
    <row r="22" customFormat="false" ht="26.25" hidden="false" customHeight="true" outlineLevel="0" collapsed="false">
      <c r="A22" s="58"/>
      <c r="B22" s="29" t="s">
        <v>66</v>
      </c>
      <c r="C22" s="33"/>
      <c r="D22" s="62"/>
      <c r="E22" s="30"/>
      <c r="F22" s="33"/>
      <c r="G22" s="62"/>
      <c r="H22" s="60"/>
      <c r="I22" s="34"/>
      <c r="J22" s="56"/>
      <c r="K22" s="59"/>
      <c r="L22" s="95" t="n">
        <f aca="false">G22+I22+K22</f>
        <v>0</v>
      </c>
      <c r="M22" s="61"/>
      <c r="N22" s="28"/>
      <c r="O22" s="28"/>
    </row>
    <row r="23" customFormat="false" ht="26.25" hidden="false" customHeight="true" outlineLevel="0" collapsed="false">
      <c r="A23" s="58" t="n">
        <v>24</v>
      </c>
      <c r="B23" s="29" t="s">
        <v>65</v>
      </c>
      <c r="C23" s="33"/>
      <c r="D23" s="62"/>
      <c r="E23" s="30"/>
      <c r="F23" s="33"/>
      <c r="G23" s="62"/>
      <c r="H23" s="60"/>
      <c r="I23" s="34"/>
      <c r="J23" s="56"/>
      <c r="K23" s="59"/>
      <c r="L23" s="95" t="n">
        <f aca="false">G23+I23+K23</f>
        <v>0</v>
      </c>
      <c r="M23" s="61" t="n">
        <f aca="false">L23+L24</f>
        <v>0</v>
      </c>
      <c r="N23" s="28"/>
      <c r="O23" s="28"/>
    </row>
    <row r="24" customFormat="false" ht="26.25" hidden="false" customHeight="true" outlineLevel="0" collapsed="false">
      <c r="A24" s="58"/>
      <c r="B24" s="29" t="s">
        <v>66</v>
      </c>
      <c r="C24" s="33"/>
      <c r="D24" s="62"/>
      <c r="E24" s="30"/>
      <c r="F24" s="33"/>
      <c r="G24" s="62"/>
      <c r="H24" s="60"/>
      <c r="I24" s="34"/>
      <c r="J24" s="56"/>
      <c r="K24" s="59"/>
      <c r="L24" s="95" t="n">
        <f aca="false">G24+I24+K24</f>
        <v>0</v>
      </c>
      <c r="M24" s="61"/>
      <c r="N24" s="28"/>
      <c r="O24" s="28"/>
    </row>
    <row r="25" customFormat="false" ht="26.25" hidden="false" customHeight="true" outlineLevel="0" collapsed="false">
      <c r="A25" s="58" t="n">
        <v>25</v>
      </c>
      <c r="B25" s="29" t="s">
        <v>65</v>
      </c>
      <c r="C25" s="33"/>
      <c r="D25" s="62"/>
      <c r="E25" s="30"/>
      <c r="F25" s="33"/>
      <c r="G25" s="62"/>
      <c r="H25" s="60"/>
      <c r="I25" s="34"/>
      <c r="J25" s="56"/>
      <c r="K25" s="59"/>
      <c r="L25" s="95" t="n">
        <f aca="false">G25+I25+K25</f>
        <v>0</v>
      </c>
      <c r="M25" s="61" t="n">
        <f aca="false">L25+L26</f>
        <v>0</v>
      </c>
      <c r="N25" s="28"/>
      <c r="O25" s="28"/>
    </row>
    <row r="26" customFormat="false" ht="26.25" hidden="false" customHeight="true" outlineLevel="0" collapsed="false">
      <c r="A26" s="58"/>
      <c r="B26" s="29" t="s">
        <v>66</v>
      </c>
      <c r="C26" s="33"/>
      <c r="D26" s="62"/>
      <c r="E26" s="30"/>
      <c r="F26" s="33"/>
      <c r="G26" s="62"/>
      <c r="H26" s="60"/>
      <c r="I26" s="34"/>
      <c r="J26" s="56"/>
      <c r="K26" s="59"/>
      <c r="L26" s="95" t="n">
        <f aca="false">G26+I26+K26</f>
        <v>0</v>
      </c>
      <c r="M26" s="61"/>
      <c r="N26" s="28"/>
      <c r="O26" s="28"/>
    </row>
    <row r="27" customFormat="false" ht="26.25" hidden="false" customHeight="true" outlineLevel="0" collapsed="false">
      <c r="A27" s="58" t="n">
        <v>26</v>
      </c>
      <c r="B27" s="29" t="s">
        <v>65</v>
      </c>
      <c r="C27" s="33"/>
      <c r="D27" s="62"/>
      <c r="E27" s="30"/>
      <c r="F27" s="33"/>
      <c r="G27" s="62"/>
      <c r="H27" s="60"/>
      <c r="I27" s="34"/>
      <c r="J27" s="56"/>
      <c r="K27" s="59"/>
      <c r="L27" s="95" t="n">
        <f aca="false">G27+I27+K27</f>
        <v>0</v>
      </c>
      <c r="M27" s="61" t="n">
        <f aca="false">L27+L28</f>
        <v>0</v>
      </c>
      <c r="N27" s="28"/>
      <c r="O27" s="28"/>
    </row>
    <row r="28" customFormat="false" ht="26.25" hidden="false" customHeight="true" outlineLevel="0" collapsed="false">
      <c r="A28" s="58"/>
      <c r="B28" s="29" t="s">
        <v>66</v>
      </c>
      <c r="C28" s="33"/>
      <c r="D28" s="62"/>
      <c r="E28" s="30"/>
      <c r="F28" s="33"/>
      <c r="G28" s="62"/>
      <c r="H28" s="60"/>
      <c r="I28" s="34"/>
      <c r="J28" s="56"/>
      <c r="K28" s="59"/>
      <c r="L28" s="95" t="n">
        <f aca="false">G28+I28+K28</f>
        <v>0</v>
      </c>
      <c r="M28" s="61"/>
      <c r="N28" s="28"/>
      <c r="O28" s="28"/>
    </row>
    <row r="29" customFormat="false" ht="26.25" hidden="false" customHeight="true" outlineLevel="0" collapsed="false">
      <c r="A29" s="58" t="n">
        <v>27</v>
      </c>
      <c r="B29" s="29" t="s">
        <v>65</v>
      </c>
      <c r="C29" s="33"/>
      <c r="D29" s="62"/>
      <c r="E29" s="30"/>
      <c r="F29" s="33"/>
      <c r="G29" s="62"/>
      <c r="H29" s="60"/>
      <c r="I29" s="34"/>
      <c r="J29" s="56"/>
      <c r="K29" s="59"/>
      <c r="L29" s="95" t="n">
        <f aca="false">G29+I29+K29</f>
        <v>0</v>
      </c>
      <c r="M29" s="61" t="n">
        <f aca="false">L29+L30</f>
        <v>0</v>
      </c>
      <c r="N29" s="28"/>
      <c r="O29" s="28"/>
    </row>
    <row r="30" customFormat="false" ht="26.25" hidden="false" customHeight="true" outlineLevel="0" collapsed="false">
      <c r="A30" s="58"/>
      <c r="B30" s="29" t="s">
        <v>66</v>
      </c>
      <c r="C30" s="33"/>
      <c r="D30" s="62"/>
      <c r="E30" s="30"/>
      <c r="F30" s="33"/>
      <c r="G30" s="62"/>
      <c r="H30" s="60"/>
      <c r="I30" s="34"/>
      <c r="J30" s="56"/>
      <c r="K30" s="59"/>
      <c r="L30" s="95" t="n">
        <f aca="false">G30+I30+K30</f>
        <v>0</v>
      </c>
      <c r="M30" s="61"/>
      <c r="N30" s="28"/>
      <c r="O30" s="28"/>
    </row>
    <row r="31" customFormat="false" ht="26.25" hidden="false" customHeight="true" outlineLevel="0" collapsed="false">
      <c r="A31" s="58" t="n">
        <v>28</v>
      </c>
      <c r="B31" s="29" t="s">
        <v>65</v>
      </c>
      <c r="C31" s="33"/>
      <c r="D31" s="62"/>
      <c r="E31" s="30"/>
      <c r="F31" s="33"/>
      <c r="G31" s="62"/>
      <c r="H31" s="60"/>
      <c r="I31" s="34"/>
      <c r="J31" s="56"/>
      <c r="K31" s="59"/>
      <c r="L31" s="95" t="n">
        <f aca="false">G31+I31+K31</f>
        <v>0</v>
      </c>
      <c r="M31" s="61" t="n">
        <f aca="false">L31+L32</f>
        <v>0</v>
      </c>
      <c r="N31" s="28"/>
      <c r="O31" s="28"/>
    </row>
    <row r="32" customFormat="false" ht="26.25" hidden="false" customHeight="true" outlineLevel="0" collapsed="false">
      <c r="A32" s="58"/>
      <c r="B32" s="29" t="s">
        <v>66</v>
      </c>
      <c r="C32" s="33"/>
      <c r="D32" s="62"/>
      <c r="E32" s="30"/>
      <c r="F32" s="33"/>
      <c r="G32" s="62"/>
      <c r="H32" s="60"/>
      <c r="I32" s="34"/>
      <c r="J32" s="56"/>
      <c r="K32" s="59"/>
      <c r="L32" s="95" t="n">
        <f aca="false">G32+I32+K32</f>
        <v>0</v>
      </c>
      <c r="M32" s="61"/>
      <c r="N32" s="28"/>
      <c r="O32" s="28"/>
    </row>
    <row r="33" customFormat="false" ht="26.25" hidden="false" customHeight="true" outlineLevel="0" collapsed="false">
      <c r="A33" s="58" t="n">
        <v>29</v>
      </c>
      <c r="B33" s="29" t="s">
        <v>65</v>
      </c>
      <c r="C33" s="33"/>
      <c r="D33" s="62"/>
      <c r="E33" s="30"/>
      <c r="F33" s="33"/>
      <c r="G33" s="62"/>
      <c r="H33" s="60"/>
      <c r="I33" s="34"/>
      <c r="J33" s="56"/>
      <c r="K33" s="59"/>
      <c r="L33" s="95" t="n">
        <f aca="false">G33+I33+K33</f>
        <v>0</v>
      </c>
      <c r="M33" s="61" t="n">
        <f aca="false">L33+L34</f>
        <v>0</v>
      </c>
      <c r="N33" s="28"/>
      <c r="O33" s="28"/>
    </row>
    <row r="34" customFormat="false" ht="26.25" hidden="false" customHeight="true" outlineLevel="0" collapsed="false">
      <c r="A34" s="58"/>
      <c r="B34" s="29" t="s">
        <v>66</v>
      </c>
      <c r="C34" s="33"/>
      <c r="D34" s="62"/>
      <c r="E34" s="30"/>
      <c r="F34" s="33"/>
      <c r="G34" s="62"/>
      <c r="H34" s="60"/>
      <c r="I34" s="34"/>
      <c r="J34" s="56"/>
      <c r="K34" s="59"/>
      <c r="L34" s="95" t="n">
        <f aca="false">G34+I34+K34</f>
        <v>0</v>
      </c>
      <c r="M34" s="61"/>
      <c r="N34" s="28"/>
      <c r="O34" s="28"/>
    </row>
    <row r="35" customFormat="false" ht="26.25" hidden="false" customHeight="true" outlineLevel="0" collapsed="false">
      <c r="A35" s="63" t="n">
        <v>30</v>
      </c>
      <c r="B35" s="29" t="s">
        <v>65</v>
      </c>
      <c r="C35" s="33"/>
      <c r="D35" s="62"/>
      <c r="E35" s="30"/>
      <c r="F35" s="33"/>
      <c r="G35" s="62"/>
      <c r="H35" s="60"/>
      <c r="I35" s="34"/>
      <c r="J35" s="56"/>
      <c r="K35" s="59"/>
      <c r="L35" s="95" t="n">
        <f aca="false">G35+I35+K35</f>
        <v>0</v>
      </c>
      <c r="M35" s="64" t="n">
        <f aca="false">L35+L36</f>
        <v>0</v>
      </c>
      <c r="N35" s="28"/>
      <c r="O35" s="28"/>
    </row>
    <row r="36" customFormat="false" ht="26.25" hidden="false" customHeight="true" outlineLevel="0" collapsed="false">
      <c r="A36" s="63"/>
      <c r="B36" s="65" t="s">
        <v>66</v>
      </c>
      <c r="C36" s="39"/>
      <c r="D36" s="66"/>
      <c r="E36" s="65"/>
      <c r="F36" s="39"/>
      <c r="G36" s="66"/>
      <c r="H36" s="67"/>
      <c r="I36" s="68"/>
      <c r="J36" s="69"/>
      <c r="K36" s="70"/>
      <c r="L36" s="96" t="n">
        <f aca="false">G36+I36+K36</f>
        <v>0</v>
      </c>
      <c r="M36" s="64"/>
      <c r="N36" s="71"/>
      <c r="O36" s="71"/>
    </row>
    <row r="37" customFormat="false" ht="15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4"/>
    </row>
    <row r="38" customFormat="false" ht="18.75" hidden="false" customHeight="true" outlineLevel="0" collapsed="false">
      <c r="A38" s="76" t="s">
        <v>68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11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20.25" hidden="false" customHeight="true" outlineLevel="0" collapsed="false">
      <c r="A40" s="7"/>
      <c r="B40" s="78" t="str">
        <f aca="false">申込１枚目!$B$40</f>
        <v>令和7年</v>
      </c>
      <c r="C40" s="78"/>
      <c r="D40" s="80" t="str">
        <f aca="false">IF(ISBLANK(申込１枚目!D40),"",申込１枚目!D40)</f>
        <v> </v>
      </c>
      <c r="E40" s="80" t="s">
        <v>70</v>
      </c>
      <c r="F40" s="80" t="str">
        <f aca="false">IF(ISBLANK(申込１枚目!F40),"",申込１枚目!F40)</f>
        <v> </v>
      </c>
      <c r="G40" s="81" t="s">
        <v>71</v>
      </c>
      <c r="H40" s="7"/>
      <c r="I40" s="7"/>
      <c r="J40" s="7"/>
      <c r="K40" s="7"/>
      <c r="L40" s="7"/>
      <c r="M40" s="7"/>
      <c r="N40" s="7"/>
      <c r="O40" s="7"/>
    </row>
    <row r="41" customFormat="false" ht="32.25" hidden="false" customHeight="true" outlineLevel="0" collapsed="false">
      <c r="A41" s="82" t="s">
        <v>72</v>
      </c>
      <c r="B41" s="82"/>
      <c r="C41" s="83" t="str">
        <f aca="false">C4</f>
        <v/>
      </c>
      <c r="D41" s="83"/>
      <c r="E41" s="83"/>
      <c r="F41" s="82" t="s">
        <v>36</v>
      </c>
      <c r="G41" s="82"/>
      <c r="H41" s="82" t="s">
        <v>73</v>
      </c>
      <c r="I41" s="82"/>
      <c r="J41" s="84" t="str">
        <f aca="false">IF(ISBLANK(申込１枚目!J41:N41),"",申込１枚目!J41:N41)</f>
        <v/>
      </c>
      <c r="K41" s="84"/>
      <c r="L41" s="84"/>
      <c r="M41" s="84"/>
      <c r="N41" s="84"/>
      <c r="O41" s="82"/>
    </row>
  </sheetData>
  <mergeCells count="88">
    <mergeCell ref="L1:N1"/>
    <mergeCell ref="A2:O2"/>
    <mergeCell ref="A4:B4"/>
    <mergeCell ref="C4:E4"/>
    <mergeCell ref="F4:G4"/>
    <mergeCell ref="J4:M4"/>
    <mergeCell ref="N4:O4"/>
    <mergeCell ref="A5:C5"/>
    <mergeCell ref="D5:O5"/>
    <mergeCell ref="A6:C6"/>
    <mergeCell ref="D6:O6"/>
    <mergeCell ref="A7:C7"/>
    <mergeCell ref="D7:E7"/>
    <mergeCell ref="F7:I7"/>
    <mergeCell ref="J7:K7"/>
    <mergeCell ref="L7:O7"/>
    <mergeCell ref="A8:B10"/>
    <mergeCell ref="C8:E8"/>
    <mergeCell ref="G8:H8"/>
    <mergeCell ref="I8:L8"/>
    <mergeCell ref="N8:O8"/>
    <mergeCell ref="C9:E9"/>
    <mergeCell ref="G9:H9"/>
    <mergeCell ref="I9:L9"/>
    <mergeCell ref="N9:O9"/>
    <mergeCell ref="C10:E10"/>
    <mergeCell ref="G10:H10"/>
    <mergeCell ref="I10:L10"/>
    <mergeCell ref="N10:O10"/>
    <mergeCell ref="C11:O11"/>
    <mergeCell ref="C12:O12"/>
    <mergeCell ref="C13:M13"/>
    <mergeCell ref="A15:A16"/>
    <mergeCell ref="B15:B16"/>
    <mergeCell ref="C15:D15"/>
    <mergeCell ref="E15:E16"/>
    <mergeCell ref="F15:G15"/>
    <mergeCell ref="H15:I15"/>
    <mergeCell ref="J15:K15"/>
    <mergeCell ref="L15:M16"/>
    <mergeCell ref="N15:O16"/>
    <mergeCell ref="A17:A18"/>
    <mergeCell ref="M17:M18"/>
    <mergeCell ref="N17:O17"/>
    <mergeCell ref="N18:O18"/>
    <mergeCell ref="A19:A20"/>
    <mergeCell ref="M19:M20"/>
    <mergeCell ref="N19:O19"/>
    <mergeCell ref="N20:O20"/>
    <mergeCell ref="A21:A22"/>
    <mergeCell ref="M21:M22"/>
    <mergeCell ref="N21:O21"/>
    <mergeCell ref="N22:O22"/>
    <mergeCell ref="A23:A24"/>
    <mergeCell ref="M23:M24"/>
    <mergeCell ref="N23:O23"/>
    <mergeCell ref="N24:O24"/>
    <mergeCell ref="A25:A26"/>
    <mergeCell ref="M25:M26"/>
    <mergeCell ref="N25:O25"/>
    <mergeCell ref="N26:O26"/>
    <mergeCell ref="A27:A28"/>
    <mergeCell ref="M27:M28"/>
    <mergeCell ref="N27:O27"/>
    <mergeCell ref="N28:O28"/>
    <mergeCell ref="A29:A30"/>
    <mergeCell ref="M29:M30"/>
    <mergeCell ref="N29:O29"/>
    <mergeCell ref="N30:O30"/>
    <mergeCell ref="A31:A32"/>
    <mergeCell ref="M31:M32"/>
    <mergeCell ref="N31:O31"/>
    <mergeCell ref="N32:O32"/>
    <mergeCell ref="A33:A34"/>
    <mergeCell ref="M33:M34"/>
    <mergeCell ref="N33:O33"/>
    <mergeCell ref="N34:O34"/>
    <mergeCell ref="A35:A36"/>
    <mergeCell ref="M35:M36"/>
    <mergeCell ref="N35:O35"/>
    <mergeCell ref="N36:O36"/>
    <mergeCell ref="A38:O38"/>
    <mergeCell ref="B40:C40"/>
    <mergeCell ref="A41:B41"/>
    <mergeCell ref="C41:E41"/>
    <mergeCell ref="F41:G41"/>
    <mergeCell ref="H41:I41"/>
    <mergeCell ref="J41:N41"/>
  </mergeCells>
  <dataValidations count="2">
    <dataValidation allowBlank="true" errorStyle="stop" operator="between" showDropDown="false" showErrorMessage="true" showInputMessage="false" sqref="G9:H10 N9:O10" type="list">
      <formula1>"職員,外部"</formula1>
      <formula2>0</formula2>
    </dataValidation>
    <dataValidation allowBlank="true" errorStyle="stop" operator="between" showDropDown="false" showErrorMessage="true" showInputMessage="false" sqref="F9:F10 M9:M10" type="list">
      <formula1>"１級,２級"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3" min="3" style="97" width="7.49"/>
    <col collapsed="false" customWidth="true" hidden="false" outlineLevel="0" max="4" min="4" style="0" width="7.49"/>
    <col collapsed="false" customWidth="true" hidden="false" outlineLevel="0" max="5" min="5" style="0" width="1.87"/>
    <col collapsed="false" customWidth="true" hidden="false" outlineLevel="0" max="6" min="6" style="0" width="8.86"/>
    <col collapsed="false" customWidth="true" hidden="false" outlineLevel="0" max="7" min="7" style="0" width="7.12"/>
    <col collapsed="false" customWidth="true" hidden="false" outlineLevel="0" max="8" min="8" style="0" width="1.87"/>
    <col collapsed="false" customWidth="true" hidden="false" outlineLevel="0" max="9" min="9" style="97" width="3.62"/>
    <col collapsed="false" customWidth="true" hidden="false" outlineLevel="0" max="10" min="10" style="0" width="3.49"/>
    <col collapsed="false" customWidth="true" hidden="false" outlineLevel="0" max="11" min="11" style="0" width="7.75"/>
    <col collapsed="false" customWidth="true" hidden="false" outlineLevel="0" max="13" min="12" style="0" width="14.12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11.49"/>
    <col collapsed="false" customWidth="true" hidden="false" outlineLevel="0" max="18" min="18" style="0" width="12.49"/>
    <col collapsed="false" customWidth="true" hidden="false" outlineLevel="0" max="19" min="19" style="0" width="12.99"/>
    <col collapsed="false" customWidth="true" hidden="false" outlineLevel="0" max="21" min="20" style="0" width="12.36"/>
  </cols>
  <sheetData>
    <row r="1" customFormat="false" ht="13.5" hidden="false" customHeight="false" outlineLevel="0" collapsed="false">
      <c r="A1" s="98" t="str">
        <f aca="false">IF(ISBLANK(申込１枚目!C4),"",申込１枚目!C4)</f>
        <v/>
      </c>
      <c r="B1" s="98"/>
      <c r="C1" s="98"/>
      <c r="D1" s="98"/>
      <c r="E1" s="97"/>
      <c r="F1" s="8" t="s">
        <v>36</v>
      </c>
      <c r="G1" s="99" t="s">
        <v>35</v>
      </c>
      <c r="H1" s="97"/>
      <c r="I1" s="97" t="n">
        <f aca="false">申込１枚目!I4</f>
        <v>0</v>
      </c>
      <c r="N1" s="8" t="s">
        <v>35</v>
      </c>
      <c r="O1" s="8" t="s">
        <v>77</v>
      </c>
      <c r="P1" s="8" t="s">
        <v>39</v>
      </c>
      <c r="Q1" s="8" t="s">
        <v>40</v>
      </c>
      <c r="R1" s="8" t="s">
        <v>78</v>
      </c>
      <c r="S1" s="8" t="s">
        <v>43</v>
      </c>
      <c r="T1" s="8" t="s">
        <v>79</v>
      </c>
      <c r="V1" s="8" t="s">
        <v>80</v>
      </c>
      <c r="X1" s="8" t="s">
        <v>81</v>
      </c>
      <c r="Z1" s="8" t="s">
        <v>82</v>
      </c>
    </row>
    <row r="2" customFormat="false" ht="13.5" hidden="false" customHeight="false" outlineLevel="0" collapsed="false">
      <c r="A2" s="99" t="s">
        <v>65</v>
      </c>
      <c r="B2" s="97"/>
      <c r="C2" s="99" t="s">
        <v>66</v>
      </c>
      <c r="D2" s="97"/>
      <c r="I2" s="0"/>
      <c r="M2" s="0" t="n">
        <f aca="false">申込１枚目!$O$1</f>
        <v>0</v>
      </c>
      <c r="N2" s="0" t="n">
        <f aca="false">申込１枚目!C4</f>
        <v>0</v>
      </c>
      <c r="O2" s="100" t="n">
        <f aca="false">申込１枚目!I4</f>
        <v>0</v>
      </c>
      <c r="P2" s="100" t="n">
        <f aca="false">申込１枚目!D5</f>
        <v>0</v>
      </c>
      <c r="Q2" s="0" t="n">
        <f aca="false">申込１枚目!D6</f>
        <v>0</v>
      </c>
      <c r="R2" s="0" t="n">
        <f aca="false">申込１枚目!F7</f>
        <v>0</v>
      </c>
      <c r="S2" s="0" t="n">
        <f aca="false">申込１枚目!L7</f>
        <v>0</v>
      </c>
      <c r="T2" s="0" t="str">
        <f aca="false">申込１枚目!C9</f>
        <v>　</v>
      </c>
      <c r="U2" s="0" t="n">
        <f aca="false">申込１枚目!F9</f>
        <v>0</v>
      </c>
      <c r="V2" s="100" t="n">
        <f aca="false">申込１枚目!I9</f>
        <v>0</v>
      </c>
      <c r="W2" s="100" t="n">
        <f aca="false">申込１枚目!M9</f>
        <v>0</v>
      </c>
      <c r="X2" s="101" t="str">
        <f aca="false">申込１枚目!C10</f>
        <v>　</v>
      </c>
      <c r="Y2" s="101" t="n">
        <f aca="false">申込１枚目!F10</f>
        <v>0</v>
      </c>
      <c r="Z2" s="0" t="n">
        <f aca="false">申込１枚目!I10</f>
        <v>0</v>
      </c>
      <c r="AA2" s="0" t="n">
        <f aca="false">申込１枚目!M10</f>
        <v>0</v>
      </c>
    </row>
    <row r="3" customFormat="false" ht="13.5" hidden="false" customHeight="false" outlineLevel="0" collapsed="false">
      <c r="A3" s="102" t="s">
        <v>83</v>
      </c>
      <c r="B3" s="102"/>
      <c r="C3" s="102" t="s">
        <v>83</v>
      </c>
      <c r="D3" s="102"/>
      <c r="F3" s="8" t="s">
        <v>84</v>
      </c>
      <c r="G3" s="8" t="s">
        <v>54</v>
      </c>
      <c r="I3" s="97" t="s">
        <v>85</v>
      </c>
      <c r="J3" s="97"/>
      <c r="L3" s="97"/>
      <c r="M3" s="97"/>
      <c r="O3" s="97"/>
      <c r="P3" s="97"/>
      <c r="Q3" s="97"/>
      <c r="R3" s="97"/>
    </row>
    <row r="4" customFormat="false" ht="13.5" hidden="false" customHeight="false" outlineLevel="0" collapsed="false">
      <c r="A4" s="0" t="str">
        <f aca="false">IF(ISBLANK(申込１枚目!C17),"",申込１枚目!C17)</f>
        <v/>
      </c>
      <c r="B4" s="0" t="str">
        <f aca="false">IF(ISBLANK(申込１枚目!D17),"",申込１枚目!D17)</f>
        <v/>
      </c>
      <c r="C4" s="0" t="str">
        <f aca="false">IF(ISBLANK(申込１枚目!C18),"",申込１枚目!C18)</f>
        <v/>
      </c>
      <c r="D4" s="0" t="str">
        <f aca="false">IF(ISBLANK(申込１枚目!D18),"",申込１枚目!D18)</f>
        <v/>
      </c>
      <c r="E4" s="0" t="s">
        <v>86</v>
      </c>
      <c r="F4" s="0" t="str">
        <f aca="false">IF(ISBLANK(申込１枚目!N4),"",申込１枚目!N4)</f>
        <v/>
      </c>
      <c r="G4" s="0" t="n">
        <v>1</v>
      </c>
      <c r="H4" s="0" t="s">
        <v>87</v>
      </c>
      <c r="I4" s="0" t="n">
        <f aca="false">IF(ISBLANK(申込１枚目!M17),"",申込１枚目!M17)</f>
        <v>0</v>
      </c>
      <c r="K4" s="0" t="str">
        <f aca="false">E4&amp;F4&amp;H4</f>
        <v>()</v>
      </c>
      <c r="L4" s="0" t="str">
        <f aca="false">CONCATENATE(A4,B4)</f>
        <v/>
      </c>
      <c r="M4" s="0" t="str">
        <f aca="false">CONCATENATE(C4,D4)</f>
        <v/>
      </c>
      <c r="O4" s="0" t="str">
        <f aca="false">IF(ISBLANK(申込１枚目!D9),"",申込１枚目!D9)</f>
        <v/>
      </c>
      <c r="Q4" s="0" t="str">
        <f aca="false">IF(ISBLANK(申込１枚目!C10),"",申込１枚目!C10)</f>
        <v>　</v>
      </c>
      <c r="R4" s="0" t="str">
        <f aca="false">IF(ISBLANK(申込１枚目!I10),"",申込１枚目!I10)</f>
        <v/>
      </c>
    </row>
    <row r="5" customFormat="false" ht="13.5" hidden="false" customHeight="false" outlineLevel="0" collapsed="false">
      <c r="A5" s="0" t="str">
        <f aca="false">IF(ISBLANK(申込１枚目!C19),"",申込１枚目!C19)</f>
        <v/>
      </c>
      <c r="B5" s="0" t="str">
        <f aca="false">IF(ISBLANK(申込１枚目!D19),"",申込１枚目!D19)</f>
        <v/>
      </c>
      <c r="C5" s="0" t="str">
        <f aca="false">IF(ISBLANK(申込１枚目!C20),"",申込１枚目!C20)</f>
        <v/>
      </c>
      <c r="D5" s="0" t="str">
        <f aca="false">IF(ISBLANK(申込１枚目!D20),"",申込１枚目!D20)</f>
        <v/>
      </c>
      <c r="E5" s="0" t="s">
        <v>86</v>
      </c>
      <c r="F5" s="0" t="str">
        <f aca="false">IF(ISBLANK(A5),"",F4)</f>
        <v/>
      </c>
      <c r="G5" s="0" t="n">
        <v>2</v>
      </c>
      <c r="H5" s="0" t="s">
        <v>87</v>
      </c>
      <c r="I5" s="0" t="n">
        <f aca="false">IF(ISBLANK(申込１枚目!M19),"",申込１枚目!M19)</f>
        <v>0</v>
      </c>
      <c r="K5" s="0" t="str">
        <f aca="false">E5&amp;F5&amp;H5</f>
        <v>()</v>
      </c>
      <c r="L5" s="0" t="str">
        <f aca="false">CONCATENATE(A5,B5)</f>
        <v/>
      </c>
      <c r="M5" s="0" t="str">
        <f aca="false">CONCATENATE(C5,D5)</f>
        <v/>
      </c>
    </row>
    <row r="6" customFormat="false" ht="13.5" hidden="false" customHeight="false" outlineLevel="0" collapsed="false">
      <c r="A6" s="0" t="str">
        <f aca="false">IF(ISBLANK(申込１枚目!C21),"",申込１枚目!C21)</f>
        <v/>
      </c>
      <c r="B6" s="0" t="str">
        <f aca="false">IF(ISBLANK(申込１枚目!D21),"",申込１枚目!D21)</f>
        <v/>
      </c>
      <c r="C6" s="0" t="str">
        <f aca="false">IF(ISBLANK(申込１枚目!C22),"",申込１枚目!C22)</f>
        <v/>
      </c>
      <c r="D6" s="0" t="str">
        <f aca="false">IF(ISBLANK(申込１枚目!D22),"",申込１枚目!D22)</f>
        <v/>
      </c>
      <c r="E6" s="0" t="s">
        <v>86</v>
      </c>
      <c r="F6" s="0" t="str">
        <f aca="false">IF(ISBLANK(A6),"",F5)</f>
        <v/>
      </c>
      <c r="G6" s="0" t="n">
        <v>3</v>
      </c>
      <c r="H6" s="0" t="s">
        <v>87</v>
      </c>
      <c r="I6" s="0" t="n">
        <f aca="false">IF(ISBLANK(申込１枚目!M21),"",申込１枚目!M21)</f>
        <v>0</v>
      </c>
      <c r="K6" s="0" t="str">
        <f aca="false">E6&amp;F6&amp;H6</f>
        <v>()</v>
      </c>
      <c r="L6" s="0" t="str">
        <f aca="false">CONCATENATE(A6,B6)</f>
        <v/>
      </c>
      <c r="M6" s="0" t="str">
        <f aca="false">CONCATENATE(C6,D6)</f>
        <v/>
      </c>
    </row>
    <row r="7" customFormat="false" ht="13.5" hidden="false" customHeight="false" outlineLevel="0" collapsed="false">
      <c r="A7" s="0" t="str">
        <f aca="false">IF(ISBLANK(申込１枚目!C23),"",申込１枚目!C23)</f>
        <v/>
      </c>
      <c r="B7" s="0" t="str">
        <f aca="false">IF(ISBLANK(申込１枚目!D23),"",申込１枚目!D23)</f>
        <v/>
      </c>
      <c r="C7" s="0" t="str">
        <f aca="false">IF(ISBLANK(申込１枚目!C24),"",申込１枚目!C24)</f>
        <v/>
      </c>
      <c r="D7" s="0" t="str">
        <f aca="false">IF(ISBLANK(申込１枚目!D24),"",申込１枚目!D24)</f>
        <v/>
      </c>
      <c r="E7" s="0" t="s">
        <v>86</v>
      </c>
      <c r="F7" s="0" t="str">
        <f aca="false">IF(ISBLANK(A7),"",F6)</f>
        <v/>
      </c>
      <c r="G7" s="0" t="n">
        <v>4</v>
      </c>
      <c r="H7" s="0" t="s">
        <v>87</v>
      </c>
      <c r="I7" s="0" t="n">
        <f aca="false">IF(ISBLANK(申込１枚目!M23),"",申込１枚目!M23)</f>
        <v>0</v>
      </c>
      <c r="K7" s="0" t="str">
        <f aca="false">E7&amp;F7&amp;H7</f>
        <v>()</v>
      </c>
      <c r="L7" s="0" t="str">
        <f aca="false">CONCATENATE(A7,B7)</f>
        <v/>
      </c>
      <c r="M7" s="0" t="str">
        <f aca="false">CONCATENATE(C7,D7)</f>
        <v/>
      </c>
    </row>
    <row r="8" customFormat="false" ht="13.5" hidden="false" customHeight="false" outlineLevel="0" collapsed="false">
      <c r="A8" s="0" t="str">
        <f aca="false">IF(ISBLANK(申込１枚目!C25),"",申込１枚目!C25)</f>
        <v/>
      </c>
      <c r="B8" s="0" t="str">
        <f aca="false">IF(ISBLANK(申込１枚目!D25),"",申込１枚目!D25)</f>
        <v/>
      </c>
      <c r="C8" s="0" t="str">
        <f aca="false">IF(ISBLANK(申込１枚目!C26),"",申込１枚目!C26)</f>
        <v/>
      </c>
      <c r="D8" s="0" t="str">
        <f aca="false">IF(ISBLANK(申込１枚目!D26),"",申込１枚目!D26)</f>
        <v/>
      </c>
      <c r="E8" s="0" t="s">
        <v>86</v>
      </c>
      <c r="F8" s="0" t="str">
        <f aca="false">IF(ISBLANK(A8),"",F7)</f>
        <v/>
      </c>
      <c r="G8" s="0" t="n">
        <v>5</v>
      </c>
      <c r="H8" s="0" t="s">
        <v>87</v>
      </c>
      <c r="I8" s="0" t="n">
        <f aca="false">IF(ISBLANK(申込１枚目!M25),"",申込１枚目!M25)</f>
        <v>0</v>
      </c>
      <c r="K8" s="0" t="str">
        <f aca="false">E8&amp;F8&amp;H8</f>
        <v>()</v>
      </c>
      <c r="L8" s="0" t="str">
        <f aca="false">CONCATENATE(A8,B8)</f>
        <v/>
      </c>
      <c r="M8" s="0" t="str">
        <f aca="false">CONCATENATE(C8,D8)</f>
        <v/>
      </c>
    </row>
    <row r="9" customFormat="false" ht="13.5" hidden="false" customHeight="false" outlineLevel="0" collapsed="false">
      <c r="A9" s="0" t="str">
        <f aca="false">IF(ISBLANK(申込１枚目!C27),"",申込１枚目!C27)</f>
        <v/>
      </c>
      <c r="B9" s="0" t="str">
        <f aca="false">IF(ISBLANK(申込１枚目!D27),"",申込１枚目!D27)</f>
        <v> </v>
      </c>
      <c r="C9" s="0" t="str">
        <f aca="false">IF(ISBLANK(申込１枚目!C28),"",申込１枚目!C28)</f>
        <v/>
      </c>
      <c r="D9" s="0" t="str">
        <f aca="false">IF(ISBLANK(申込１枚目!D28),"",申込１枚目!D28)</f>
        <v> </v>
      </c>
      <c r="E9" s="0" t="s">
        <v>86</v>
      </c>
      <c r="F9" s="0" t="str">
        <f aca="false">IF(ISBLANK(A9),"",F8)</f>
        <v/>
      </c>
      <c r="G9" s="0" t="n">
        <v>6</v>
      </c>
      <c r="H9" s="0" t="s">
        <v>87</v>
      </c>
      <c r="I9" s="0" t="n">
        <f aca="false">IF(ISBLANK(申込１枚目!M27),"",申込１枚目!M27)</f>
        <v>0</v>
      </c>
      <c r="K9" s="0" t="str">
        <f aca="false">E9&amp;F9&amp;H9</f>
        <v>()</v>
      </c>
      <c r="L9" s="0" t="str">
        <f aca="false">CONCATENATE(A9,B9)</f>
        <v> </v>
      </c>
      <c r="M9" s="0" t="str">
        <f aca="false">CONCATENATE(C9,D9)</f>
        <v> </v>
      </c>
    </row>
    <row r="10" customFormat="false" ht="13.5" hidden="false" customHeight="false" outlineLevel="0" collapsed="false">
      <c r="A10" s="0" t="str">
        <f aca="false">IF(ISBLANK(申込１枚目!C29),"",申込１枚目!C29)</f>
        <v/>
      </c>
      <c r="B10" s="0" t="str">
        <f aca="false">IF(ISBLANK(申込１枚目!D29),"",申込１枚目!D29)</f>
        <v/>
      </c>
      <c r="C10" s="0" t="str">
        <f aca="false">IF(ISBLANK(申込１枚目!C30),"",申込１枚目!C30)</f>
        <v/>
      </c>
      <c r="D10" s="0" t="str">
        <f aca="false">IF(ISBLANK(申込１枚目!D30),"",申込１枚目!D30)</f>
        <v/>
      </c>
      <c r="E10" s="0" t="s">
        <v>86</v>
      </c>
      <c r="F10" s="0" t="str">
        <f aca="false">IF(ISBLANK(A10),"",F9)</f>
        <v/>
      </c>
      <c r="G10" s="0" t="n">
        <v>7</v>
      </c>
      <c r="H10" s="0" t="s">
        <v>87</v>
      </c>
      <c r="I10" s="0" t="n">
        <f aca="false">IF(ISBLANK(申込１枚目!M29),"",申込１枚目!M29)</f>
        <v>0</v>
      </c>
      <c r="K10" s="0" t="str">
        <f aca="false">E10&amp;F10&amp;H10</f>
        <v>()</v>
      </c>
      <c r="L10" s="0" t="str">
        <f aca="false">CONCATENATE(A10,B10)</f>
        <v/>
      </c>
      <c r="M10" s="0" t="str">
        <f aca="false">CONCATENATE(C10,D10)</f>
        <v/>
      </c>
    </row>
    <row r="11" customFormat="false" ht="13.5" hidden="false" customHeight="false" outlineLevel="0" collapsed="false">
      <c r="A11" s="0" t="str">
        <f aca="false">IF(ISBLANK(申込１枚目!C31),"",申込１枚目!C31)</f>
        <v/>
      </c>
      <c r="B11" s="0" t="str">
        <f aca="false">IF(ISBLANK(申込１枚目!D31),"",申込１枚目!D31)</f>
        <v/>
      </c>
      <c r="C11" s="0" t="str">
        <f aca="false">IF(ISBLANK(申込１枚目!C32),"",申込１枚目!C32)</f>
        <v/>
      </c>
      <c r="D11" s="0" t="str">
        <f aca="false">IF(ISBLANK(申込１枚目!D32),"",申込１枚目!D32)</f>
        <v/>
      </c>
      <c r="E11" s="0" t="s">
        <v>86</v>
      </c>
      <c r="F11" s="0" t="str">
        <f aca="false">IF(ISBLANK(A11),"",F10)</f>
        <v/>
      </c>
      <c r="G11" s="0" t="n">
        <v>8</v>
      </c>
      <c r="H11" s="0" t="s">
        <v>87</v>
      </c>
      <c r="I11" s="0" t="n">
        <f aca="false">IF(ISBLANK(申込１枚目!M31),"",申込１枚目!M31)</f>
        <v>0</v>
      </c>
      <c r="K11" s="0" t="str">
        <f aca="false">E11&amp;F11&amp;H11</f>
        <v>()</v>
      </c>
      <c r="L11" s="0" t="str">
        <f aca="false">CONCATENATE(A11,B11)</f>
        <v/>
      </c>
      <c r="M11" s="0" t="str">
        <f aca="false">CONCATENATE(C11,D11)</f>
        <v/>
      </c>
    </row>
    <row r="12" customFormat="false" ht="13.5" hidden="false" customHeight="false" outlineLevel="0" collapsed="false">
      <c r="A12" s="0" t="str">
        <f aca="false">IF(ISBLANK(申込１枚目!C33),"",申込１枚目!C33)</f>
        <v/>
      </c>
      <c r="B12" s="0" t="str">
        <f aca="false">IF(ISBLANK(申込１枚目!D33),"",申込１枚目!D33)</f>
        <v/>
      </c>
      <c r="C12" s="0" t="str">
        <f aca="false">IF(ISBLANK(申込１枚目!C34),"",申込１枚目!C34)</f>
        <v/>
      </c>
      <c r="D12" s="0" t="str">
        <f aca="false">IF(ISBLANK(申込１枚目!D34),"",申込１枚目!D34)</f>
        <v/>
      </c>
      <c r="E12" s="0" t="s">
        <v>86</v>
      </c>
      <c r="F12" s="0" t="str">
        <f aca="false">IF(ISBLANK(A12),"",F11)</f>
        <v/>
      </c>
      <c r="G12" s="0" t="n">
        <v>9</v>
      </c>
      <c r="H12" s="0" t="s">
        <v>87</v>
      </c>
      <c r="I12" s="0" t="n">
        <f aca="false">IF(ISBLANK(申込１枚目!M33),"",申込１枚目!M33)</f>
        <v>0</v>
      </c>
      <c r="K12" s="0" t="str">
        <f aca="false">E12&amp;F12&amp;H12</f>
        <v>()</v>
      </c>
      <c r="L12" s="0" t="str">
        <f aca="false">CONCATENATE(A12,B12)</f>
        <v/>
      </c>
      <c r="M12" s="0" t="str">
        <f aca="false">CONCATENATE(C12,D12)</f>
        <v/>
      </c>
    </row>
    <row r="13" customFormat="false" ht="13.5" hidden="false" customHeight="false" outlineLevel="0" collapsed="false">
      <c r="A13" s="0" t="str">
        <f aca="false">IF(ISBLANK(申込１枚目!C35),"",申込１枚目!C35)</f>
        <v/>
      </c>
      <c r="B13" s="0" t="str">
        <f aca="false">IF(ISBLANK(申込１枚目!D35),"",申込１枚目!D35)</f>
        <v/>
      </c>
      <c r="C13" s="0" t="str">
        <f aca="false">IF(ISBLANK(申込１枚目!C36),"",申込１枚目!C36)</f>
        <v/>
      </c>
      <c r="D13" s="0" t="str">
        <f aca="false">IF(ISBLANK(申込１枚目!D36),"",申込１枚目!D36)</f>
        <v/>
      </c>
      <c r="E13" s="0" t="s">
        <v>86</v>
      </c>
      <c r="F13" s="0" t="str">
        <f aca="false">IF(ISBLANK(A13),"",F12)</f>
        <v/>
      </c>
      <c r="G13" s="0" t="n">
        <v>10</v>
      </c>
      <c r="H13" s="0" t="s">
        <v>87</v>
      </c>
      <c r="I13" s="0" t="n">
        <f aca="false">IF(ISBLANK(申込１枚目!M35),"",申込１枚目!M35)</f>
        <v>0</v>
      </c>
      <c r="K13" s="0" t="str">
        <f aca="false">E13&amp;F13&amp;H13</f>
        <v>()</v>
      </c>
      <c r="L13" s="0" t="str">
        <f aca="false">CONCATENATE(A13,B13)</f>
        <v/>
      </c>
      <c r="M13" s="0" t="str">
        <f aca="false">CONCATENATE(C13,D13)</f>
        <v/>
      </c>
    </row>
    <row r="14" customFormat="false" ht="13.5" hidden="false" customHeight="false" outlineLevel="0" collapsed="false">
      <c r="A14" s="0" t="str">
        <f aca="false">IF(ISBLANK(申込２枚目!C17),"",申込２枚目!C17)</f>
        <v/>
      </c>
      <c r="B14" s="0" t="str">
        <f aca="false">IF(ISBLANK(申込２枚目!D17),"",申込２枚目!D17)</f>
        <v/>
      </c>
      <c r="C14" s="0" t="str">
        <f aca="false">IF(ISBLANK(申込２枚目!C18),"",申込２枚目!C18)</f>
        <v/>
      </c>
      <c r="D14" s="0" t="str">
        <f aca="false">IF(ISBLANK(申込２枚目!D18),"",申込２枚目!D18)</f>
        <v/>
      </c>
      <c r="E14" s="0" t="s">
        <v>86</v>
      </c>
      <c r="F14" s="0" t="str">
        <f aca="false">IF(ISBLANK(A14),"",F13)</f>
        <v/>
      </c>
      <c r="G14" s="0" t="n">
        <v>11</v>
      </c>
      <c r="H14" s="0" t="s">
        <v>87</v>
      </c>
      <c r="I14" s="0" t="n">
        <f aca="false">IF(ISBLANK(申込２枚目!M17),"",申込２枚目!M17)</f>
        <v>0</v>
      </c>
      <c r="K14" s="0" t="str">
        <f aca="false">E14&amp;F14&amp;H14</f>
        <v>()</v>
      </c>
      <c r="L14" s="0" t="str">
        <f aca="false">CONCATENATE(A14,B14)</f>
        <v/>
      </c>
      <c r="M14" s="0" t="str">
        <f aca="false">CONCATENATE(C14,D14)</f>
        <v/>
      </c>
    </row>
    <row r="15" customFormat="false" ht="13.5" hidden="false" customHeight="false" outlineLevel="0" collapsed="false">
      <c r="A15" s="0" t="str">
        <f aca="false">IF(ISBLANK(申込２枚目!C19),"",申込２枚目!C19)</f>
        <v/>
      </c>
      <c r="B15" s="0" t="str">
        <f aca="false">IF(ISBLANK(申込２枚目!D19),"",申込２枚目!D19)</f>
        <v/>
      </c>
      <c r="C15" s="0" t="str">
        <f aca="false">IF(ISBLANK(申込２枚目!C20),"",申込２枚目!C20)</f>
        <v/>
      </c>
      <c r="D15" s="0" t="str">
        <f aca="false">IF(ISBLANK(申込２枚目!D20),"",申込２枚目!D20)</f>
        <v/>
      </c>
      <c r="E15" s="0" t="s">
        <v>86</v>
      </c>
      <c r="F15" s="0" t="str">
        <f aca="false">IF(ISBLANK(A15),"",F14)</f>
        <v/>
      </c>
      <c r="G15" s="0" t="n">
        <v>12</v>
      </c>
      <c r="H15" s="0" t="s">
        <v>87</v>
      </c>
      <c r="I15" s="0" t="n">
        <f aca="false">IF(ISBLANK(申込２枚目!M19),"",申込２枚目!M19)</f>
        <v>0</v>
      </c>
      <c r="K15" s="0" t="str">
        <f aca="false">E15&amp;F15&amp;H15</f>
        <v>()</v>
      </c>
      <c r="L15" s="0" t="str">
        <f aca="false">CONCATENATE(A15,B15)</f>
        <v/>
      </c>
      <c r="M15" s="0" t="str">
        <f aca="false">CONCATENATE(C15,D15)</f>
        <v/>
      </c>
    </row>
    <row r="16" customFormat="false" ht="13.5" hidden="false" customHeight="false" outlineLevel="0" collapsed="false">
      <c r="A16" s="0" t="str">
        <f aca="false">IF(ISBLANK(申込２枚目!C21),"",申込２枚目!C21)</f>
        <v/>
      </c>
      <c r="B16" s="0" t="str">
        <f aca="false">IF(ISBLANK(申込２枚目!D21),"",申込２枚目!D21)</f>
        <v/>
      </c>
      <c r="C16" s="0" t="str">
        <f aca="false">IF(ISBLANK(申込２枚目!C22),"",申込２枚目!C22)</f>
        <v/>
      </c>
      <c r="D16" s="0" t="str">
        <f aca="false">IF(ISBLANK(申込２枚目!D22),"",申込２枚目!D22)</f>
        <v/>
      </c>
      <c r="E16" s="0" t="s">
        <v>86</v>
      </c>
      <c r="F16" s="0" t="str">
        <f aca="false">IF(ISBLANK(A16),"",F15)</f>
        <v/>
      </c>
      <c r="G16" s="0" t="n">
        <v>13</v>
      </c>
      <c r="H16" s="0" t="s">
        <v>87</v>
      </c>
      <c r="I16" s="0" t="n">
        <f aca="false">IF(ISBLANK(申込２枚目!M21),"",申込２枚目!M21)</f>
        <v>0</v>
      </c>
      <c r="K16" s="0" t="str">
        <f aca="false">E16&amp;F16&amp;H16</f>
        <v>()</v>
      </c>
      <c r="L16" s="0" t="str">
        <f aca="false">CONCATENATE(A16,B16)</f>
        <v/>
      </c>
      <c r="M16" s="0" t="str">
        <f aca="false">CONCATENATE(C16,D16)</f>
        <v/>
      </c>
    </row>
    <row r="17" customFormat="false" ht="13.5" hidden="false" customHeight="false" outlineLevel="0" collapsed="false">
      <c r="A17" s="0" t="str">
        <f aca="false">IF(ISBLANK(申込２枚目!C23),"",申込２枚目!C23)</f>
        <v/>
      </c>
      <c r="B17" s="0" t="str">
        <f aca="false">IF(ISBLANK(申込２枚目!D23),"",申込２枚目!D23)</f>
        <v/>
      </c>
      <c r="C17" s="0" t="str">
        <f aca="false">IF(ISBLANK(申込２枚目!C24),"",申込２枚目!C24)</f>
        <v/>
      </c>
      <c r="D17" s="0" t="str">
        <f aca="false">IF(ISBLANK(申込２枚目!D24),"",申込２枚目!D24)</f>
        <v/>
      </c>
      <c r="E17" s="0" t="s">
        <v>86</v>
      </c>
      <c r="F17" s="0" t="str">
        <f aca="false">IF(ISBLANK(A17),"",F16)</f>
        <v/>
      </c>
      <c r="G17" s="0" t="n">
        <v>14</v>
      </c>
      <c r="H17" s="0" t="s">
        <v>87</v>
      </c>
      <c r="I17" s="0" t="n">
        <f aca="false">IF(ISBLANK(申込２枚目!M23),"",申込２枚目!M23)</f>
        <v>0</v>
      </c>
      <c r="K17" s="0" t="str">
        <f aca="false">E17&amp;F17&amp;H17</f>
        <v>()</v>
      </c>
      <c r="L17" s="0" t="str">
        <f aca="false">CONCATENATE(A17,B17)</f>
        <v/>
      </c>
      <c r="M17" s="0" t="str">
        <f aca="false">CONCATENATE(C17,D17)</f>
        <v/>
      </c>
    </row>
    <row r="18" customFormat="false" ht="13.5" hidden="false" customHeight="false" outlineLevel="0" collapsed="false">
      <c r="A18" s="0" t="str">
        <f aca="false">IF(ISBLANK(申込２枚目!C25),"",申込２枚目!C25)</f>
        <v/>
      </c>
      <c r="B18" s="0" t="str">
        <f aca="false">IF(ISBLANK(申込２枚目!D25),"",申込２枚目!D25)</f>
        <v/>
      </c>
      <c r="C18" s="0" t="str">
        <f aca="false">IF(ISBLANK(申込２枚目!C26),"",申込２枚目!C26)</f>
        <v/>
      </c>
      <c r="D18" s="0" t="str">
        <f aca="false">IF(ISBLANK(申込２枚目!D26),"",申込２枚目!D26)</f>
        <v/>
      </c>
      <c r="E18" s="0" t="s">
        <v>86</v>
      </c>
      <c r="F18" s="0" t="str">
        <f aca="false">IF(ISBLANK(A18),"",F17)</f>
        <v/>
      </c>
      <c r="G18" s="0" t="n">
        <v>15</v>
      </c>
      <c r="H18" s="0" t="s">
        <v>87</v>
      </c>
      <c r="I18" s="0" t="n">
        <f aca="false">IF(ISBLANK(申込２枚目!M25),"",申込２枚目!M25)</f>
        <v>0</v>
      </c>
      <c r="K18" s="0" t="str">
        <f aca="false">E18&amp;F18&amp;H18</f>
        <v>()</v>
      </c>
      <c r="L18" s="0" t="str">
        <f aca="false">CONCATENATE(A18,B18)</f>
        <v/>
      </c>
      <c r="M18" s="0" t="str">
        <f aca="false">CONCATENATE(C18,D18)</f>
        <v/>
      </c>
    </row>
    <row r="19" customFormat="false" ht="13.5" hidden="false" customHeight="false" outlineLevel="0" collapsed="false">
      <c r="A19" s="0" t="str">
        <f aca="false">IF(ISBLANK(申込２枚目!C27),"",申込２枚目!C27)</f>
        <v/>
      </c>
      <c r="B19" s="0" t="str">
        <f aca="false">IF(ISBLANK(申込２枚目!D27),"",申込２枚目!D27)</f>
        <v/>
      </c>
      <c r="C19" s="0" t="str">
        <f aca="false">IF(ISBLANK(申込２枚目!C28),"",申込２枚目!C28)</f>
        <v/>
      </c>
      <c r="D19" s="0" t="str">
        <f aca="false">IF(ISBLANK(申込２枚目!D28),"",申込２枚目!D28)</f>
        <v/>
      </c>
      <c r="E19" s="0" t="s">
        <v>86</v>
      </c>
      <c r="F19" s="0" t="str">
        <f aca="false">IF(ISBLANK(A19),"",F18)</f>
        <v/>
      </c>
      <c r="G19" s="0" t="n">
        <v>16</v>
      </c>
      <c r="H19" s="0" t="s">
        <v>87</v>
      </c>
      <c r="I19" s="0" t="n">
        <f aca="false">IF(ISBLANK(申込２枚目!M27),"",申込２枚目!M27)</f>
        <v>0</v>
      </c>
      <c r="K19" s="0" t="str">
        <f aca="false">E19&amp;F19&amp;H19</f>
        <v>()</v>
      </c>
      <c r="L19" s="0" t="str">
        <f aca="false">CONCATENATE(A19,B19)</f>
        <v/>
      </c>
      <c r="M19" s="0" t="str">
        <f aca="false">CONCATENATE(C19,D19)</f>
        <v/>
      </c>
    </row>
    <row r="20" customFormat="false" ht="13.5" hidden="false" customHeight="false" outlineLevel="0" collapsed="false">
      <c r="A20" s="0" t="str">
        <f aca="false">IF(ISBLANK(申込２枚目!C29),"",申込２枚目!C29)</f>
        <v/>
      </c>
      <c r="B20" s="0" t="str">
        <f aca="false">IF(ISBLANK(申込２枚目!D29),"",申込２枚目!D29)</f>
        <v/>
      </c>
      <c r="C20" s="0" t="str">
        <f aca="false">IF(ISBLANK(申込２枚目!C30),"",申込２枚目!C30)</f>
        <v/>
      </c>
      <c r="D20" s="0" t="str">
        <f aca="false">IF(ISBLANK(申込２枚目!D30),"",申込２枚目!D30)</f>
        <v/>
      </c>
      <c r="E20" s="0" t="s">
        <v>86</v>
      </c>
      <c r="F20" s="0" t="str">
        <f aca="false">IF(ISBLANK(A20),"",F19)</f>
        <v/>
      </c>
      <c r="G20" s="0" t="n">
        <v>17</v>
      </c>
      <c r="H20" s="0" t="s">
        <v>87</v>
      </c>
      <c r="I20" s="0" t="n">
        <f aca="false">IF(ISBLANK(申込２枚目!M29),"",申込２枚目!M29)</f>
        <v>0</v>
      </c>
      <c r="K20" s="0" t="str">
        <f aca="false">E20&amp;F20&amp;H20</f>
        <v>()</v>
      </c>
      <c r="L20" s="0" t="str">
        <f aca="false">CONCATENATE(A20,B20)</f>
        <v/>
      </c>
      <c r="M20" s="0" t="str">
        <f aca="false">CONCATENATE(C20,D20)</f>
        <v/>
      </c>
    </row>
    <row r="21" customFormat="false" ht="13.5" hidden="false" customHeight="false" outlineLevel="0" collapsed="false">
      <c r="A21" s="0" t="str">
        <f aca="false">IF(ISBLANK(申込２枚目!C31),"",申込２枚目!C31)</f>
        <v/>
      </c>
      <c r="B21" s="0" t="str">
        <f aca="false">IF(ISBLANK(申込２枚目!D31),"",申込２枚目!D31)</f>
        <v/>
      </c>
      <c r="C21" s="0" t="str">
        <f aca="false">IF(ISBLANK(申込２枚目!C32),"",申込２枚目!C32)</f>
        <v/>
      </c>
      <c r="D21" s="0" t="str">
        <f aca="false">IF(ISBLANK(申込２枚目!D32),"",申込２枚目!D32)</f>
        <v/>
      </c>
      <c r="E21" s="0" t="s">
        <v>86</v>
      </c>
      <c r="F21" s="0" t="str">
        <f aca="false">IF(ISBLANK(A21),"",F20)</f>
        <v/>
      </c>
      <c r="G21" s="0" t="n">
        <v>18</v>
      </c>
      <c r="H21" s="0" t="s">
        <v>87</v>
      </c>
      <c r="I21" s="0" t="n">
        <f aca="false">IF(ISBLANK(申込２枚目!M31),"",申込２枚目!M31)</f>
        <v>0</v>
      </c>
      <c r="K21" s="0" t="str">
        <f aca="false">E21&amp;F21&amp;H21</f>
        <v>()</v>
      </c>
      <c r="L21" s="0" t="str">
        <f aca="false">CONCATENATE(A21,B21)</f>
        <v/>
      </c>
      <c r="M21" s="0" t="str">
        <f aca="false">CONCATENATE(C21,D21)</f>
        <v/>
      </c>
    </row>
    <row r="22" customFormat="false" ht="13.5" hidden="false" customHeight="false" outlineLevel="0" collapsed="false">
      <c r="A22" s="0" t="str">
        <f aca="false">IF(ISBLANK(申込２枚目!C33),"",申込２枚目!C33)</f>
        <v/>
      </c>
      <c r="B22" s="0" t="str">
        <f aca="false">IF(ISBLANK(申込２枚目!D33),"",申込２枚目!D33)</f>
        <v/>
      </c>
      <c r="C22" s="0" t="str">
        <f aca="false">IF(ISBLANK(申込２枚目!C34),"",申込２枚目!C34)</f>
        <v/>
      </c>
      <c r="D22" s="0" t="str">
        <f aca="false">IF(ISBLANK(申込２枚目!D34),"",申込２枚目!D34)</f>
        <v/>
      </c>
      <c r="E22" s="0" t="s">
        <v>86</v>
      </c>
      <c r="F22" s="0" t="str">
        <f aca="false">IF(ISBLANK(A22),"",F21)</f>
        <v/>
      </c>
      <c r="G22" s="0" t="n">
        <v>19</v>
      </c>
      <c r="H22" s="0" t="s">
        <v>87</v>
      </c>
      <c r="I22" s="0" t="n">
        <f aca="false">IF(ISBLANK(申込２枚目!M33),"",申込２枚目!M33)</f>
        <v>0</v>
      </c>
      <c r="K22" s="0" t="str">
        <f aca="false">E22&amp;F22&amp;H22</f>
        <v>()</v>
      </c>
      <c r="L22" s="0" t="str">
        <f aca="false">CONCATENATE(A22,B22)</f>
        <v/>
      </c>
      <c r="M22" s="0" t="str">
        <f aca="false">CONCATENATE(C22,D22)</f>
        <v/>
      </c>
    </row>
    <row r="23" customFormat="false" ht="13.5" hidden="false" customHeight="false" outlineLevel="0" collapsed="false">
      <c r="A23" s="0" t="str">
        <f aca="false">IF(ISBLANK(申込２枚目!C35),"",申込２枚目!C35)</f>
        <v/>
      </c>
      <c r="B23" s="0" t="str">
        <f aca="false">IF(ISBLANK(申込２枚目!D35),"",申込２枚目!D35)</f>
        <v/>
      </c>
      <c r="C23" s="0" t="str">
        <f aca="false">IF(ISBLANK(申込２枚目!C36),"",申込２枚目!C36)</f>
        <v/>
      </c>
      <c r="D23" s="0" t="str">
        <f aca="false">IF(ISBLANK(申込２枚目!D36),"",申込２枚目!D36)</f>
        <v/>
      </c>
      <c r="E23" s="0" t="s">
        <v>86</v>
      </c>
      <c r="F23" s="0" t="str">
        <f aca="false">IF(ISBLANK(A23),"",F22)</f>
        <v/>
      </c>
      <c r="G23" s="0" t="n">
        <v>20</v>
      </c>
      <c r="H23" s="0" t="s">
        <v>87</v>
      </c>
      <c r="I23" s="0" t="n">
        <f aca="false">IF(ISBLANK(申込２枚目!M35),"",申込２枚目!M35)</f>
        <v>0</v>
      </c>
      <c r="K23" s="0" t="str">
        <f aca="false">E23&amp;F23&amp;H23</f>
        <v>()</v>
      </c>
      <c r="L23" s="0" t="str">
        <f aca="false">CONCATENATE(A23,B23)</f>
        <v/>
      </c>
      <c r="M23" s="0" t="str">
        <f aca="false">CONCATENATE(C23,D23)</f>
        <v/>
      </c>
    </row>
    <row r="24" customFormat="false" ht="13.5" hidden="false" customHeight="false" outlineLevel="0" collapsed="false">
      <c r="A24" s="0" t="str">
        <f aca="false">IF(ISBLANK(申込３枚目!C17),"",申込３枚目!C17)</f>
        <v/>
      </c>
      <c r="B24" s="0" t="str">
        <f aca="false">IF(ISBLANK(申込３枚目!D17),"",申込３枚目!D17)</f>
        <v/>
      </c>
      <c r="C24" s="0" t="str">
        <f aca="false">IF(ISBLANK(申込３枚目!C18),"",申込３枚目!C18)</f>
        <v/>
      </c>
      <c r="D24" s="0" t="str">
        <f aca="false">IF(ISBLANK(申込３枚目!D18),"",申込３枚目!D18)</f>
        <v/>
      </c>
      <c r="E24" s="0" t="s">
        <v>86</v>
      </c>
      <c r="F24" s="0" t="str">
        <f aca="false">IF(ISBLANK(A24),"",F23)</f>
        <v/>
      </c>
      <c r="G24" s="0" t="n">
        <v>21</v>
      </c>
      <c r="H24" s="0" t="s">
        <v>87</v>
      </c>
      <c r="I24" s="0" t="n">
        <f aca="false">IF(ISBLANK(申込３枚目!M17),"",申込３枚目!M17)</f>
        <v>0</v>
      </c>
      <c r="K24" s="0" t="str">
        <f aca="false">E24&amp;F24&amp;H24</f>
        <v>()</v>
      </c>
      <c r="L24" s="0" t="str">
        <f aca="false">CONCATENATE(A24,B24)</f>
        <v/>
      </c>
      <c r="M24" s="0" t="str">
        <f aca="false">CONCATENATE(C24,D24)</f>
        <v/>
      </c>
    </row>
    <row r="25" customFormat="false" ht="13.5" hidden="false" customHeight="false" outlineLevel="0" collapsed="false">
      <c r="A25" s="0" t="str">
        <f aca="false">IF(ISBLANK(申込３枚目!C19),"",申込３枚目!C19)</f>
        <v/>
      </c>
      <c r="B25" s="0" t="str">
        <f aca="false">IF(ISBLANK(申込３枚目!D19),"",申込３枚目!D19)</f>
        <v/>
      </c>
      <c r="C25" s="0" t="str">
        <f aca="false">IF(ISBLANK(申込３枚目!C20),"",申込３枚目!C20)</f>
        <v/>
      </c>
      <c r="D25" s="0" t="str">
        <f aca="false">IF(ISBLANK(申込３枚目!D20),"",申込３枚目!D20)</f>
        <v/>
      </c>
      <c r="E25" s="0" t="s">
        <v>86</v>
      </c>
      <c r="F25" s="0" t="str">
        <f aca="false">IF(ISBLANK(A25),"",F24)</f>
        <v/>
      </c>
      <c r="G25" s="0" t="n">
        <v>22</v>
      </c>
      <c r="H25" s="0" t="s">
        <v>87</v>
      </c>
      <c r="I25" s="0" t="n">
        <f aca="false">IF(ISBLANK(申込３枚目!M19),"",申込３枚目!M19)</f>
        <v>0</v>
      </c>
      <c r="K25" s="0" t="str">
        <f aca="false">E25&amp;F25&amp;H25</f>
        <v>()</v>
      </c>
      <c r="L25" s="0" t="str">
        <f aca="false">CONCATENATE(A25,B25)</f>
        <v/>
      </c>
      <c r="M25" s="0" t="str">
        <f aca="false">CONCATENATE(C25,D25)</f>
        <v/>
      </c>
    </row>
    <row r="26" customFormat="false" ht="13.5" hidden="false" customHeight="false" outlineLevel="0" collapsed="false">
      <c r="A26" s="0" t="str">
        <f aca="false">IF(ISBLANK(申込３枚目!C21),"",申込３枚目!C21)</f>
        <v/>
      </c>
      <c r="B26" s="0" t="str">
        <f aca="false">IF(ISBLANK(申込３枚目!D21),"",申込３枚目!D21)</f>
        <v/>
      </c>
      <c r="C26" s="0" t="str">
        <f aca="false">IF(ISBLANK(申込３枚目!C22),"",申込３枚目!C22)</f>
        <v/>
      </c>
      <c r="D26" s="0" t="str">
        <f aca="false">IF(ISBLANK(申込３枚目!D22),"",申込３枚目!D22)</f>
        <v/>
      </c>
      <c r="E26" s="0" t="s">
        <v>86</v>
      </c>
      <c r="F26" s="0" t="str">
        <f aca="false">IF(ISBLANK(A26),"",F25)</f>
        <v/>
      </c>
      <c r="G26" s="0" t="n">
        <v>23</v>
      </c>
      <c r="H26" s="0" t="s">
        <v>87</v>
      </c>
      <c r="I26" s="0" t="n">
        <f aca="false">IF(ISBLANK(申込３枚目!M21),"",申込３枚目!M21)</f>
        <v>0</v>
      </c>
      <c r="K26" s="0" t="str">
        <f aca="false">E26&amp;F26&amp;H26</f>
        <v>()</v>
      </c>
      <c r="L26" s="0" t="str">
        <f aca="false">CONCATENATE(A26,B26)</f>
        <v/>
      </c>
      <c r="M26" s="0" t="str">
        <f aca="false">CONCATENATE(C26,D26)</f>
        <v/>
      </c>
    </row>
    <row r="27" customFormat="false" ht="13.5" hidden="false" customHeight="false" outlineLevel="0" collapsed="false">
      <c r="A27" s="0" t="str">
        <f aca="false">IF(ISBLANK(申込３枚目!C23),"",申込３枚目!C23)</f>
        <v/>
      </c>
      <c r="B27" s="0" t="str">
        <f aca="false">IF(ISBLANK(申込３枚目!D23),"",申込３枚目!D23)</f>
        <v/>
      </c>
      <c r="C27" s="0" t="str">
        <f aca="false">IF(ISBLANK(申込３枚目!C24),"",申込３枚目!C24)</f>
        <v/>
      </c>
      <c r="D27" s="0" t="str">
        <f aca="false">IF(ISBLANK(申込３枚目!D24),"",申込３枚目!D24)</f>
        <v/>
      </c>
      <c r="E27" s="0" t="s">
        <v>86</v>
      </c>
      <c r="F27" s="0" t="str">
        <f aca="false">IF(ISBLANK(A27),"",F26)</f>
        <v/>
      </c>
      <c r="G27" s="0" t="n">
        <v>24</v>
      </c>
      <c r="H27" s="0" t="s">
        <v>87</v>
      </c>
      <c r="I27" s="0" t="n">
        <f aca="false">IF(ISBLANK(申込３枚目!M23),"",申込３枚目!M23)</f>
        <v>0</v>
      </c>
      <c r="K27" s="0" t="str">
        <f aca="false">E27&amp;F27&amp;H27</f>
        <v>()</v>
      </c>
      <c r="L27" s="0" t="str">
        <f aca="false">CONCATENATE(A27,B27)</f>
        <v/>
      </c>
      <c r="M27" s="0" t="str">
        <f aca="false">CONCATENATE(C27,D27)</f>
        <v/>
      </c>
    </row>
    <row r="28" customFormat="false" ht="13.5" hidden="false" customHeight="false" outlineLevel="0" collapsed="false">
      <c r="A28" s="0" t="str">
        <f aca="false">IF(ISBLANK(申込３枚目!C25),"",申込３枚目!C25)</f>
        <v/>
      </c>
      <c r="B28" s="0" t="str">
        <f aca="false">IF(ISBLANK(申込３枚目!D25),"",申込３枚目!D25)</f>
        <v/>
      </c>
      <c r="C28" s="0" t="str">
        <f aca="false">IF(ISBLANK(申込３枚目!C26),"",申込３枚目!C26)</f>
        <v/>
      </c>
      <c r="D28" s="0" t="str">
        <f aca="false">IF(ISBLANK(申込３枚目!D26),"",申込３枚目!D26)</f>
        <v/>
      </c>
      <c r="E28" s="0" t="s">
        <v>86</v>
      </c>
      <c r="F28" s="0" t="str">
        <f aca="false">IF(ISBLANK(A28),"",F27)</f>
        <v/>
      </c>
      <c r="G28" s="0" t="n">
        <v>25</v>
      </c>
      <c r="H28" s="0" t="s">
        <v>87</v>
      </c>
      <c r="I28" s="0" t="n">
        <f aca="false">IF(ISBLANK(申込３枚目!M25),"",申込３枚目!M25)</f>
        <v>0</v>
      </c>
      <c r="K28" s="0" t="str">
        <f aca="false">E28&amp;F28&amp;H28</f>
        <v>()</v>
      </c>
      <c r="L28" s="0" t="str">
        <f aca="false">CONCATENATE(A28,B28)</f>
        <v/>
      </c>
      <c r="M28" s="0" t="str">
        <f aca="false">CONCATENATE(C28,D28)</f>
        <v/>
      </c>
    </row>
    <row r="29" customFormat="false" ht="13.5" hidden="false" customHeight="false" outlineLevel="0" collapsed="false">
      <c r="A29" s="0" t="str">
        <f aca="false">IF(ISBLANK(申込３枚目!C27),"",申込３枚目!C27)</f>
        <v/>
      </c>
      <c r="B29" s="0" t="str">
        <f aca="false">IF(ISBLANK(申込３枚目!D27),"",申込３枚目!D27)</f>
        <v/>
      </c>
      <c r="C29" s="0" t="str">
        <f aca="false">IF(ISBLANK(申込３枚目!C28),"",申込３枚目!C28)</f>
        <v/>
      </c>
      <c r="D29" s="0" t="str">
        <f aca="false">IF(ISBLANK(申込３枚目!D28),"",申込３枚目!D28)</f>
        <v/>
      </c>
      <c r="E29" s="0" t="s">
        <v>86</v>
      </c>
      <c r="F29" s="0" t="str">
        <f aca="false">IF(ISBLANK(A29),"",F28)</f>
        <v/>
      </c>
      <c r="G29" s="0" t="n">
        <v>26</v>
      </c>
      <c r="H29" s="0" t="s">
        <v>87</v>
      </c>
      <c r="I29" s="0" t="n">
        <f aca="false">IF(ISBLANK(申込３枚目!M27),"",申込３枚目!M27)</f>
        <v>0</v>
      </c>
      <c r="K29" s="0" t="str">
        <f aca="false">E29&amp;F29&amp;H29</f>
        <v>()</v>
      </c>
      <c r="L29" s="0" t="str">
        <f aca="false">CONCATENATE(A29,B29)</f>
        <v/>
      </c>
      <c r="M29" s="0" t="str">
        <f aca="false">CONCATENATE(C29,D29)</f>
        <v/>
      </c>
    </row>
    <row r="30" customFormat="false" ht="13.5" hidden="false" customHeight="false" outlineLevel="0" collapsed="false">
      <c r="A30" s="0" t="str">
        <f aca="false">IF(ISBLANK(申込３枚目!C29),"",申込３枚目!C29)</f>
        <v/>
      </c>
      <c r="B30" s="0" t="str">
        <f aca="false">IF(ISBLANK(申込３枚目!D29),"",申込３枚目!D29)</f>
        <v/>
      </c>
      <c r="C30" s="0" t="str">
        <f aca="false">IF(ISBLANK(申込３枚目!C30),"",申込３枚目!C30)</f>
        <v/>
      </c>
      <c r="D30" s="0" t="str">
        <f aca="false">IF(ISBLANK(申込３枚目!D30),"",申込３枚目!D30)</f>
        <v/>
      </c>
      <c r="E30" s="0" t="s">
        <v>86</v>
      </c>
      <c r="F30" s="0" t="str">
        <f aca="false">IF(ISBLANK(A30),"",F29)</f>
        <v/>
      </c>
      <c r="G30" s="0" t="n">
        <v>27</v>
      </c>
      <c r="H30" s="0" t="s">
        <v>87</v>
      </c>
      <c r="I30" s="0" t="n">
        <f aca="false">IF(ISBLANK(申込３枚目!M29),"",申込３枚目!M29)</f>
        <v>0</v>
      </c>
      <c r="K30" s="0" t="str">
        <f aca="false">E30&amp;F30&amp;H30</f>
        <v>()</v>
      </c>
      <c r="L30" s="0" t="str">
        <f aca="false">CONCATENATE(A30,B30)</f>
        <v/>
      </c>
      <c r="M30" s="0" t="str">
        <f aca="false">CONCATENATE(C30,D30)</f>
        <v/>
      </c>
    </row>
    <row r="31" customFormat="false" ht="13.5" hidden="false" customHeight="false" outlineLevel="0" collapsed="false">
      <c r="A31" s="0" t="str">
        <f aca="false">IF(ISBLANK(申込３枚目!C31),"",申込３枚目!C31)</f>
        <v/>
      </c>
      <c r="B31" s="0" t="str">
        <f aca="false">IF(ISBLANK(申込３枚目!D31),"",申込３枚目!D31)</f>
        <v/>
      </c>
      <c r="C31" s="0" t="str">
        <f aca="false">IF(ISBLANK(申込３枚目!C32),"",申込３枚目!C32)</f>
        <v/>
      </c>
      <c r="D31" s="0" t="str">
        <f aca="false">IF(ISBLANK(申込３枚目!D32),"",申込３枚目!D32)</f>
        <v/>
      </c>
      <c r="E31" s="0" t="s">
        <v>86</v>
      </c>
      <c r="F31" s="0" t="str">
        <f aca="false">IF(ISBLANK(A31),"",F30)</f>
        <v/>
      </c>
      <c r="G31" s="0" t="n">
        <v>28</v>
      </c>
      <c r="H31" s="0" t="s">
        <v>87</v>
      </c>
      <c r="I31" s="0" t="n">
        <f aca="false">IF(ISBLANK(申込３枚目!M31),"",申込３枚目!M31)</f>
        <v>0</v>
      </c>
      <c r="K31" s="0" t="str">
        <f aca="false">E31&amp;F31&amp;H31</f>
        <v>()</v>
      </c>
      <c r="L31" s="0" t="str">
        <f aca="false">CONCATENATE(A31,B31)</f>
        <v/>
      </c>
      <c r="M31" s="0" t="str">
        <f aca="false">CONCATENATE(C31,D31)</f>
        <v/>
      </c>
    </row>
    <row r="32" customFormat="false" ht="13.5" hidden="false" customHeight="false" outlineLevel="0" collapsed="false">
      <c r="A32" s="0" t="str">
        <f aca="false">IF(ISBLANK(申込３枚目!C33),"",申込３枚目!C33)</f>
        <v/>
      </c>
      <c r="B32" s="0" t="str">
        <f aca="false">IF(ISBLANK(申込３枚目!D33),"",申込３枚目!D33)</f>
        <v/>
      </c>
      <c r="C32" s="0" t="str">
        <f aca="false">IF(ISBLANK(申込３枚目!C34),"",申込３枚目!C34)</f>
        <v/>
      </c>
      <c r="D32" s="0" t="str">
        <f aca="false">IF(ISBLANK(申込３枚目!D34),"",申込３枚目!D34)</f>
        <v/>
      </c>
      <c r="E32" s="0" t="s">
        <v>86</v>
      </c>
      <c r="F32" s="0" t="str">
        <f aca="false">IF(ISBLANK(A32),"",F31)</f>
        <v/>
      </c>
      <c r="G32" s="0" t="n">
        <v>29</v>
      </c>
      <c r="H32" s="0" t="s">
        <v>87</v>
      </c>
      <c r="I32" s="0" t="n">
        <f aca="false">IF(ISBLANK(申込３枚目!M33),"",申込３枚目!M33)</f>
        <v>0</v>
      </c>
      <c r="K32" s="0" t="str">
        <f aca="false">E32&amp;F32&amp;H32</f>
        <v>()</v>
      </c>
      <c r="L32" s="0" t="str">
        <f aca="false">CONCATENATE(A32,B32)</f>
        <v/>
      </c>
      <c r="M32" s="0" t="str">
        <f aca="false">CONCATENATE(C32,D32)</f>
        <v/>
      </c>
    </row>
    <row r="33" customFormat="false" ht="13.5" hidden="false" customHeight="false" outlineLevel="0" collapsed="false">
      <c r="A33" s="0" t="str">
        <f aca="false">IF(ISBLANK(申込３枚目!C35),"",申込３枚目!C35)</f>
        <v/>
      </c>
      <c r="B33" s="0" t="str">
        <f aca="false">IF(ISBLANK(申込３枚目!D35),"",申込３枚目!D35)</f>
        <v/>
      </c>
      <c r="C33" s="0" t="str">
        <f aca="false">IF(ISBLANK(申込３枚目!C36),"",申込３枚目!C36)</f>
        <v/>
      </c>
      <c r="D33" s="0" t="str">
        <f aca="false">IF(ISBLANK(申込３枚目!D36),"",申込３枚目!D36)</f>
        <v/>
      </c>
      <c r="E33" s="0" t="s">
        <v>86</v>
      </c>
      <c r="F33" s="0" t="str">
        <f aca="false">IF(ISBLANK(A33),"",F32)</f>
        <v/>
      </c>
      <c r="G33" s="0" t="n">
        <v>30</v>
      </c>
      <c r="H33" s="0" t="s">
        <v>87</v>
      </c>
      <c r="I33" s="0" t="n">
        <f aca="false">IF(ISBLANK(申込３枚目!M35),"",申込３枚目!M35)</f>
        <v>0</v>
      </c>
      <c r="K33" s="0" t="str">
        <f aca="false">E33&amp;F33&amp;H33</f>
        <v>()</v>
      </c>
      <c r="L33" s="0" t="str">
        <f aca="false">CONCATENATE(A33,B33)</f>
        <v/>
      </c>
      <c r="M33" s="0" t="str">
        <f aca="false">CONCATENATE(C33,D33)</f>
        <v/>
      </c>
    </row>
    <row r="34" customFormat="false" ht="13.5" hidden="false" customHeight="false" outlineLevel="0" collapsed="false">
      <c r="C34" s="0"/>
      <c r="I34" s="0"/>
    </row>
    <row r="35" customFormat="false" ht="13.5" hidden="false" customHeight="false" outlineLevel="0" collapsed="false">
      <c r="C35" s="0"/>
      <c r="I35" s="0"/>
    </row>
    <row r="36" customFormat="false" ht="13.5" hidden="false" customHeight="false" outlineLevel="0" collapsed="false">
      <c r="C36" s="0"/>
      <c r="I36" s="0"/>
    </row>
    <row r="37" customFormat="false" ht="13.5" hidden="false" customHeight="false" outlineLevel="0" collapsed="false">
      <c r="C37" s="0"/>
      <c r="I37" s="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浜田猛</cp:lastModifiedBy>
  <cp:lastPrinted>2022-07-07T07:59:47Z</cp:lastPrinted>
  <dcterms:modified xsi:type="dcterms:W3CDTF">2025-08-20T0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D88F4184D2194FAD3156EAF0BDDA4C</vt:lpwstr>
  </property>
</Properties>
</file>